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11-13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17">
  <si>
    <t xml:space="preserve">Приложение №2                               к Постановлению главы администрации сельсовета                                                    от 12.11.2024 года №  21</t>
  </si>
  <si>
    <t xml:space="preserve">                         Расходы бюджетного планирования на 2025-2027 годы</t>
  </si>
  <si>
    <t xml:space="preserve">Администрация Соусканихинского сельсовета Красногорского района Алтайского края</t>
  </si>
  <si>
    <t xml:space="preserve">Наименование расходов </t>
  </si>
  <si>
    <t xml:space="preserve">код</t>
  </si>
  <si>
    <t xml:space="preserve">раздел</t>
  </si>
  <si>
    <t xml:space="preserve">Пр </t>
  </si>
  <si>
    <t xml:space="preserve">ЦСР</t>
  </si>
  <si>
    <t xml:space="preserve">Вр</t>
  </si>
  <si>
    <t xml:space="preserve">Сумма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</t>
  </si>
  <si>
    <t xml:space="preserve">Расходы на обеспечение деятельности органов местного самоуправления</t>
  </si>
  <si>
    <t xml:space="preserve">303</t>
  </si>
  <si>
    <t xml:space="preserve">0120000</t>
  </si>
  <si>
    <t xml:space="preserve">Компенсация неизбранному главе сельсовета</t>
  </si>
  <si>
    <t xml:space="preserve">04</t>
  </si>
  <si>
    <t xml:space="preserve">Глава местной администрации</t>
  </si>
  <si>
    <t xml:space="preserve">0121013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77,1</t>
  </si>
  <si>
    <t xml:space="preserve">326</t>
  </si>
  <si>
    <t xml:space="preserve">294</t>
  </si>
  <si>
    <t xml:space="preserve">0100000000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100</t>
  </si>
  <si>
    <t xml:space="preserve">Дополнительные расходы местных бюджетов</t>
  </si>
  <si>
    <t xml:space="preserve">9800000000</t>
  </si>
  <si>
    <t xml:space="preserve">200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0000000</t>
  </si>
  <si>
    <t xml:space="preserve">Расходы на компенсацию по оплате труда работников муниципальных учреждений</t>
  </si>
  <si>
    <t xml:space="preserve">01200S0430</t>
  </si>
  <si>
    <t xml:space="preserve">0</t>
  </si>
  <si>
    <t xml:space="preserve">Расходы на выплаты персоналу в целях обеспечения выполнения функций органами местного самоуправления и казенными учреждениями</t>
  </si>
  <si>
    <t xml:space="preserve">121</t>
  </si>
  <si>
    <t xml:space="preserve">Пенсии и пособия государственным служащим РФ и муниципальным служащим</t>
  </si>
  <si>
    <t xml:space="preserve">0121012</t>
  </si>
  <si>
    <t xml:space="preserve">32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1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муниципальных нужд</t>
  </si>
  <si>
    <t xml:space="preserve"> Функционирование Правительства Российской Федерации,
высших исполнительных органов субъектов Российской Федерации, местных администраций.</t>
  </si>
  <si>
    <t xml:space="preserve">918</t>
  </si>
  <si>
    <t xml:space="preserve">550</t>
  </si>
  <si>
    <t xml:space="preserve">528</t>
  </si>
  <si>
    <t xml:space="preserve">Центральный аппараторганов местного самоуправления</t>
  </si>
  <si>
    <t xml:space="preserve">700,2</t>
  </si>
  <si>
    <t xml:space="preserve">420</t>
  </si>
  <si>
    <t xml:space="preserve">Уплата налогов,сборов и иных платежей</t>
  </si>
  <si>
    <t xml:space="preserve">850</t>
  </si>
  <si>
    <t xml:space="preserve">7,2</t>
  </si>
  <si>
    <t xml:space="preserve">852</t>
  </si>
  <si>
    <t xml:space="preserve">0120010130</t>
  </si>
  <si>
    <t xml:space="preserve">Расходы на выплату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езервный фонд</t>
  </si>
  <si>
    <t xml:space="preserve">11</t>
  </si>
  <si>
    <t xml:space="preserve">Иные расходы государственной власти субъектов РФ и органов местного самоуправления</t>
  </si>
  <si>
    <t xml:space="preserve">99000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01200SТ190</t>
  </si>
  <si>
    <t xml:space="preserve">30</t>
  </si>
  <si>
    <t xml:space="preserve">92900S1190</t>
  </si>
  <si>
    <t xml:space="preserve">150</t>
  </si>
  <si>
    <t xml:space="preserve">9290017090</t>
  </si>
  <si>
    <t xml:space="preserve">Обеспечение проведения выборов и референдумов</t>
  </si>
  <si>
    <t xml:space="preserve">07</t>
  </si>
  <si>
    <t xml:space="preserve">Руководство и управление в сфере установленных функций</t>
  </si>
  <si>
    <t xml:space="preserve">Расходы на проведение выборов и референдумов</t>
  </si>
  <si>
    <t xml:space="preserve">0130000000</t>
  </si>
  <si>
    <t xml:space="preserve">Проведение выборов в представительные органы муниципального образования</t>
  </si>
  <si>
    <t xml:space="preserve">0130010240</t>
  </si>
  <si>
    <t xml:space="preserve">Специальные расходы</t>
  </si>
  <si>
    <t xml:space="preserve">880</t>
  </si>
  <si>
    <t xml:space="preserve">Резервные фонды</t>
  </si>
  <si>
    <t xml:space="preserve">1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0140000000</t>
  </si>
  <si>
    <t xml:space="preserve">14,3</t>
  </si>
  <si>
    <t xml:space="preserve">Функционирование административных комиссий</t>
  </si>
  <si>
    <t xml:space="preserve">0140070060</t>
  </si>
  <si>
    <t xml:space="preserve">учреждения по по обеспечению хозяйственного обслуживания</t>
  </si>
  <si>
    <t xml:space="preserve">Обеспечение деятельности подведомственних учреждений</t>
  </si>
  <si>
    <t xml:space="preserve">0200000000</t>
  </si>
  <si>
    <t xml:space="preserve">Другие учреждения</t>
  </si>
  <si>
    <t xml:space="preserve">0250000000</t>
  </si>
  <si>
    <t xml:space="preserve">980000000</t>
  </si>
  <si>
    <t xml:space="preserve">985000000</t>
  </si>
  <si>
    <t xml:space="preserve">Межбюджетные трансферты из бюджетов поселений в бюджет муниципалье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</t>
  </si>
  <si>
    <t xml:space="preserve">540</t>
  </si>
  <si>
    <t xml:space="preserve">0250010810</t>
  </si>
  <si>
    <t xml:space="preserve">2261,9</t>
  </si>
  <si>
    <t xml:space="preserve">1349</t>
  </si>
  <si>
    <t xml:space="preserve">Расходы на выполнение других обязательств государству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1443,9</t>
  </si>
  <si>
    <t xml:space="preserve">Обеспечение деятельности подведомственных учреждений</t>
  </si>
  <si>
    <t xml:space="preserve">1348,1</t>
  </si>
  <si>
    <t xml:space="preserve">1283,2</t>
  </si>
  <si>
    <t xml:space="preserve">80</t>
  </si>
  <si>
    <t xml:space="preserve">50</t>
  </si>
  <si>
    <t xml:space="preserve">49,2</t>
  </si>
  <si>
    <t xml:space="preserve">Уплата налогов, сборов и иных платежей</t>
  </si>
  <si>
    <t xml:space="preserve">15,8</t>
  </si>
  <si>
    <t xml:space="preserve">489</t>
  </si>
  <si>
    <t xml:space="preserve">99900S0430</t>
  </si>
  <si>
    <t xml:space="preserve">8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171,3</t>
  </si>
  <si>
    <t xml:space="preserve">180,8</t>
  </si>
  <si>
    <t xml:space="preserve">Мобилизация и вневойсковая подготовка</t>
  </si>
  <si>
    <t xml:space="preserve">Руководство и управление в сфере установленных функций на территориях, где отсутствуют военные комми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164</t>
  </si>
  <si>
    <t xml:space="preserve">7,3</t>
  </si>
  <si>
    <t xml:space="preserve">Национальная безопасность и правоохранительная деятельность</t>
  </si>
  <si>
    <t xml:space="preserve">418,2</t>
  </si>
  <si>
    <t xml:space="preserve">250</t>
  </si>
  <si>
    <t xml:space="preserve">Органы юстиции</t>
  </si>
  <si>
    <t xml:space="preserve">Руководство и управление в сфере уставных функций </t>
  </si>
  <si>
    <t xml:space="preserve">0010000</t>
  </si>
  <si>
    <t xml:space="preserve">Расходы на ЧС</t>
  </si>
  <si>
    <t xml:space="preserve">09</t>
  </si>
  <si>
    <t xml:space="preserve">Обеспечение пожарной безопасности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50</t>
  </si>
  <si>
    <t xml:space="preserve">403,2</t>
  </si>
  <si>
    <t xml:space="preserve">235</t>
  </si>
  <si>
    <t xml:space="preserve">15</t>
  </si>
  <si>
    <t xml:space="preserve">Дорожный фонд</t>
  </si>
  <si>
    <t xml:space="preserve">Мероприятия в сфере транспорта и дорожного хозяйства</t>
  </si>
  <si>
    <t xml:space="preserve">9200000</t>
  </si>
  <si>
    <t xml:space="preserve">Средства дорожных фондов</t>
  </si>
  <si>
    <t xml:space="preserve">9126727</t>
  </si>
  <si>
    <t xml:space="preserve">Содержание, ремонт, реконструкция и строительство автомобильных дорог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е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по отлову и содержанию безнадзорных животных</t>
  </si>
  <si>
    <t xml:space="preserve">9140070400</t>
  </si>
  <si>
    <t xml:space="preserve">02500S0430</t>
  </si>
  <si>
    <t xml:space="preserve">449,7</t>
  </si>
  <si>
    <t xml:space="preserve">211,2</t>
  </si>
  <si>
    <t xml:space="preserve">Дорожное хозяйство(дорожные фонды)</t>
  </si>
  <si>
    <t xml:space="preserve">Иные вопросы в области национальной экономики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9Т270</t>
  </si>
  <si>
    <t xml:space="preserve">Жилищно коммунальное хозяйство</t>
  </si>
  <si>
    <t xml:space="preserve">Благоустройство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Прочие мероприятия по благорустройству поселения</t>
  </si>
  <si>
    <t xml:space="preserve">9290018080</t>
  </si>
  <si>
    <t xml:space="preserve">9291808</t>
  </si>
  <si>
    <t xml:space="preserve">Муниципальное бюджетное учреждение культуры"Соусканихинский культурно-досуговый центр"</t>
  </si>
  <si>
    <t xml:space="preserve">Культура, кинематография</t>
  </si>
  <si>
    <t xml:space="preserve">Культура </t>
  </si>
  <si>
    <t xml:space="preserve">08</t>
  </si>
  <si>
    <t xml:space="preserve">0220000000</t>
  </si>
  <si>
    <t xml:space="preserve">0220010530</t>
  </si>
  <si>
    <t xml:space="preserve">Учреждения культуры </t>
  </si>
  <si>
    <t xml:space="preserve">0221057</t>
  </si>
  <si>
    <t xml:space="preserve">Субсидии бюджетным учреждениям</t>
  </si>
  <si>
    <t xml:space="preserve">Физическая культура и спорт</t>
  </si>
  <si>
    <t xml:space="preserve">Массовый спорт</t>
  </si>
  <si>
    <t xml:space="preserve">Целевая программа муниципальных образований</t>
  </si>
  <si>
    <t xml:space="preserve">795000</t>
  </si>
  <si>
    <t xml:space="preserve">Развитие физической культуры и спорта в муниципальном образовании Соусканихинский сельсовет Красногорского района Алтайского края на 2012-2014г.г.</t>
  </si>
  <si>
    <t xml:space="preserve">02200SТ190</t>
  </si>
  <si>
    <t xml:space="preserve">66</t>
  </si>
  <si>
    <t xml:space="preserve">Социальная политика</t>
  </si>
  <si>
    <t xml:space="preserve">00</t>
  </si>
  <si>
    <t xml:space="preserve">18</t>
  </si>
  <si>
    <t xml:space="preserve">Пеп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отраслях социальной политике</t>
  </si>
  <si>
    <t xml:space="preserve">9040000000</t>
  </si>
  <si>
    <t xml:space="preserve">Доплаты к пенсиям</t>
  </si>
  <si>
    <t xml:space="preserve">9040016270</t>
  </si>
  <si>
    <t xml:space="preserve">Социальное обеспечение и иные выплаты населению</t>
  </si>
  <si>
    <t xml:space="preserve">300</t>
  </si>
  <si>
    <t xml:space="preserve">ИТОГО расходов</t>
  </si>
  <si>
    <t xml:space="preserve">Условно-утвержденые расходы</t>
  </si>
  <si>
    <t xml:space="preserve">Верхний предел муниципального долга</t>
  </si>
  <si>
    <t xml:space="preserve">Глава сельсовета                                                                                   С.Н.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р.&quot;_-;\-* #,##0&quot;р.&quot;_-;_-* &quot;-р.&quot;_-;_-@_-"/>
    <numFmt numFmtId="166" formatCode="@"/>
    <numFmt numFmtId="167" formatCode="0.0"/>
    <numFmt numFmtId="168" formatCode="General"/>
    <numFmt numFmtId="169" formatCode="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3;&#1072;&#1074;%20&#1073;&#1091;&#1093;/&#1052;&#1086;&#1080;%20&#1076;&#1086;&#1082;&#1091;&#1084;&#1077;&#1085;&#1090;&#1099;/&#1072;&#1076;&#1084;&#1080;&#1085;&#1080;&#1089;&#1090;&#1088;&#1072;&#1094;&#1080;&#1103;%20WORD/&#1075;&#1086;&#1076;&#1086;&#1074;&#1086;&#1081;%20&#1086;&#1090;&#1095;/&#1087;&#1088;&#1080;&#1084;&#1077;&#1088;%20&#1073;&#1102;&#1076;&#1078;&#1077;&#1090;%20&#1089;&#1077;&#1083;&#1100;&#1089;&#1086;&#1074;.2011/&#1055;&#1088;&#1080;&#1083;&#1086;&#1078;&#1077;&#1085;&#1080;&#1103;%205,6,7,8,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</sheetNames>
    <sheetDataSet>
      <sheetData sheetId="0">
        <row r="12">
          <cell r="A12" t="str">
            <v>Учреждения культуры и мероприятия в сфере культуры и кинематографии</v>
          </cell>
        </row>
        <row r="12">
          <cell r="C12" t="str">
            <v>08</v>
          </cell>
          <cell r="D12" t="str">
            <v>01</v>
          </cell>
        </row>
        <row r="13">
          <cell r="C13" t="str">
            <v>08</v>
          </cell>
          <cell r="D13" t="str">
            <v>01</v>
          </cell>
        </row>
        <row r="14">
          <cell r="C14" t="str">
            <v>08</v>
          </cell>
          <cell r="D14" t="str">
            <v>01</v>
          </cell>
        </row>
        <row r="37">
          <cell r="A37" t="str">
            <v>Обеспечение деятельности подведомственных учреждений</v>
          </cell>
        </row>
        <row r="37">
          <cell r="C37" t="str">
            <v>08</v>
          </cell>
          <cell r="D37" t="str">
            <v>01</v>
          </cell>
        </row>
        <row r="38">
          <cell r="C38" t="str">
            <v>08</v>
          </cell>
          <cell r="D38" t="str">
            <v>01</v>
          </cell>
        </row>
        <row r="230">
          <cell r="C230" t="str">
            <v>01</v>
          </cell>
        </row>
        <row r="231">
          <cell r="C231" t="str">
            <v>01</v>
          </cell>
        </row>
        <row r="232">
          <cell r="C232" t="str">
            <v>01</v>
          </cell>
        </row>
        <row r="233">
          <cell r="C233" t="str">
            <v>01</v>
          </cell>
        </row>
        <row r="235">
          <cell r="A235" t="str">
    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35">
          <cell r="C235" t="str">
            <v>01</v>
          </cell>
          <cell r="D235" t="str">
            <v>03</v>
          </cell>
        </row>
        <row r="236">
          <cell r="C236" t="str">
            <v>01</v>
          </cell>
          <cell r="D236" t="str">
            <v>03</v>
          </cell>
        </row>
        <row r="237">
          <cell r="C237" t="str">
            <v>01</v>
          </cell>
          <cell r="D237" t="str">
            <v>03</v>
          </cell>
        </row>
        <row r="238">
          <cell r="C238" t="str">
            <v>01</v>
          </cell>
          <cell r="D238" t="str">
            <v>04</v>
          </cell>
        </row>
        <row r="239">
          <cell r="A239" t="str">
    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39">
          <cell r="C239" t="str">
            <v>01</v>
          </cell>
          <cell r="D239" t="str">
            <v>04</v>
          </cell>
        </row>
        <row r="240">
          <cell r="C240" t="str">
            <v>01</v>
          </cell>
          <cell r="D240" t="str">
            <v>04</v>
          </cell>
        </row>
        <row r="248">
          <cell r="C248" t="str">
            <v>01</v>
          </cell>
          <cell r="D248" t="str">
            <v>13</v>
          </cell>
        </row>
        <row r="249">
          <cell r="C249" t="str">
            <v>01</v>
          </cell>
          <cell r="D249" t="str">
            <v>13</v>
          </cell>
        </row>
        <row r="250">
          <cell r="C250" t="str">
            <v>01</v>
          </cell>
          <cell r="D250" t="str">
            <v>1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0.56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true" outlineLevel="0" max="7" min="7" style="0" width="16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37.5" hidden="false" customHeight="true" outlineLevel="0" collapsed="false">
      <c r="D1" s="1"/>
      <c r="E1" s="2" t="s">
        <v>0</v>
      </c>
      <c r="F1" s="2"/>
      <c r="G1" s="2"/>
    </row>
    <row r="2" customFormat="false" ht="15" hidden="false" customHeight="false" outlineLevel="0" collapsed="false">
      <c r="D2" s="1"/>
      <c r="E2" s="2"/>
      <c r="F2" s="2"/>
      <c r="G2" s="2"/>
    </row>
    <row r="3" customFormat="false" ht="45" hidden="false" customHeight="true" outlineLevel="0" collapsed="false">
      <c r="D3" s="1"/>
      <c r="E3" s="2"/>
      <c r="F3" s="2"/>
      <c r="G3" s="2"/>
    </row>
    <row r="4" customFormat="false" ht="4.5" hidden="false" customHeight="true" outlineLevel="0" collapsed="false">
      <c r="D4" s="1"/>
      <c r="E4" s="3"/>
      <c r="F4" s="3"/>
      <c r="G4" s="3"/>
    </row>
    <row r="5" customFormat="false" ht="2.2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31.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1</v>
      </c>
      <c r="C7" s="6"/>
      <c r="D7" s="6"/>
      <c r="E7" s="6"/>
      <c r="F7" s="6"/>
    </row>
    <row r="8" customFormat="false" ht="15" hidden="false" customHeight="false" outlineLevel="0" collapsed="false">
      <c r="A8" s="7" t="s">
        <v>2</v>
      </c>
      <c r="B8" s="8"/>
      <c r="C8" s="9"/>
      <c r="D8" s="9"/>
      <c r="E8" s="9"/>
      <c r="F8" s="9"/>
      <c r="G8" s="10"/>
      <c r="H8" s="11" t="n">
        <v>2025</v>
      </c>
      <c r="I8" s="12" t="n">
        <v>2026</v>
      </c>
      <c r="J8" s="11" t="n">
        <v>2027</v>
      </c>
    </row>
    <row r="9" customFormat="false" ht="28.5" hidden="false" customHeight="true" outlineLevel="0" collapsed="false">
      <c r="A9" s="13" t="s">
        <v>3</v>
      </c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1"/>
      <c r="H9" s="15" t="s">
        <v>9</v>
      </c>
      <c r="I9" s="16" t="s">
        <v>9</v>
      </c>
      <c r="J9" s="15" t="s">
        <v>9</v>
      </c>
    </row>
    <row r="10" customFormat="false" ht="18.75" hidden="false" customHeight="true" outlineLevel="0" collapsed="false">
      <c r="A10" s="17" t="s">
        <v>2</v>
      </c>
      <c r="B10" s="13"/>
      <c r="C10" s="14"/>
      <c r="D10" s="14"/>
      <c r="E10" s="14"/>
      <c r="F10" s="14"/>
      <c r="G10" s="11"/>
      <c r="H10" s="11"/>
      <c r="I10" s="12"/>
      <c r="J10" s="11"/>
    </row>
    <row r="11" customFormat="false" ht="15.75" hidden="false" customHeight="false" outlineLevel="0" collapsed="false">
      <c r="A11" s="18" t="s">
        <v>10</v>
      </c>
      <c r="B11" s="19" t="n">
        <v>303</v>
      </c>
      <c r="C11" s="20" t="s">
        <v>11</v>
      </c>
      <c r="D11" s="20"/>
      <c r="E11" s="21"/>
      <c r="F11" s="20"/>
      <c r="G11" s="22"/>
      <c r="H11" s="22" t="e">
        <f aca="false">H12+H33+H38+H70+H75+H65+H21+H60</f>
        <v>#VALUE!</v>
      </c>
      <c r="I11" s="22" t="n">
        <f aca="false">I12+I33+I38+I70+I75+I65+I21+I60</f>
        <v>2237</v>
      </c>
      <c r="J11" s="22" t="n">
        <f aca="false">J12+J33+J38+J70+J75+J65+J21+J60</f>
        <v>2133</v>
      </c>
    </row>
    <row r="12" customFormat="false" ht="24.75" hidden="true" customHeight="false" outlineLevel="0" collapsed="false">
      <c r="A12" s="23" t="s">
        <v>12</v>
      </c>
      <c r="B12" s="24" t="n">
        <v>303</v>
      </c>
      <c r="C12" s="25" t="str">
        <f aca="false">[1]Ведомст!C230</f>
        <v>01</v>
      </c>
      <c r="D12" s="26" t="s">
        <v>13</v>
      </c>
      <c r="E12" s="26"/>
      <c r="F12" s="25"/>
      <c r="G12" s="27"/>
      <c r="H12" s="27"/>
      <c r="I12" s="28"/>
      <c r="J12" s="11"/>
    </row>
    <row r="13" customFormat="false" ht="36.75" hidden="true" customHeight="false" outlineLevel="0" collapsed="false">
      <c r="A13" s="23" t="s">
        <v>14</v>
      </c>
      <c r="B13" s="29" t="n">
        <v>303</v>
      </c>
      <c r="C13" s="26" t="s">
        <v>11</v>
      </c>
      <c r="D13" s="26" t="s">
        <v>13</v>
      </c>
      <c r="E13" s="26" t="s">
        <v>15</v>
      </c>
      <c r="F13" s="26"/>
      <c r="G13" s="26"/>
      <c r="H13" s="26"/>
      <c r="I13" s="30"/>
      <c r="J13" s="31"/>
    </row>
    <row r="14" customFormat="false" ht="24.75" hidden="true" customHeight="false" outlineLevel="0" collapsed="false">
      <c r="A14" s="32" t="s">
        <v>16</v>
      </c>
      <c r="B14" s="29" t="s">
        <v>17</v>
      </c>
      <c r="C14" s="26" t="s">
        <v>11</v>
      </c>
      <c r="D14" s="26" t="s">
        <v>13</v>
      </c>
      <c r="E14" s="26" t="s">
        <v>18</v>
      </c>
      <c r="F14" s="26"/>
      <c r="G14" s="26"/>
      <c r="H14" s="26"/>
      <c r="I14" s="30"/>
      <c r="J14" s="31"/>
    </row>
    <row r="15" customFormat="false" ht="24.75" hidden="true" customHeight="false" outlineLevel="0" collapsed="false">
      <c r="A15" s="23" t="s">
        <v>12</v>
      </c>
      <c r="B15" s="29" t="s">
        <v>17</v>
      </c>
      <c r="C15" s="26" t="s">
        <v>11</v>
      </c>
      <c r="D15" s="26"/>
      <c r="E15" s="26"/>
      <c r="F15" s="26"/>
      <c r="G15" s="26"/>
      <c r="H15" s="26"/>
      <c r="I15" s="30"/>
      <c r="J15" s="31"/>
    </row>
    <row r="16" customFormat="false" ht="108.75" hidden="true" customHeight="false" outlineLevel="0" collapsed="false">
      <c r="A16" s="32" t="s">
        <v>19</v>
      </c>
      <c r="B16" s="32" t="s">
        <v>19</v>
      </c>
      <c r="C16" s="32" t="s">
        <v>19</v>
      </c>
      <c r="D16" s="32" t="s">
        <v>19</v>
      </c>
      <c r="E16" s="32" t="s">
        <v>19</v>
      </c>
      <c r="F16" s="32" t="s">
        <v>19</v>
      </c>
      <c r="G16" s="32" t="s">
        <v>19</v>
      </c>
      <c r="H16" s="32"/>
      <c r="I16" s="32" t="s">
        <v>19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2" t="s">
        <v>19</v>
      </c>
      <c r="P16" s="32" t="s">
        <v>19</v>
      </c>
      <c r="Q16" s="32" t="s">
        <v>19</v>
      </c>
      <c r="R16" s="32" t="s">
        <v>19</v>
      </c>
      <c r="S16" s="32" t="s">
        <v>19</v>
      </c>
      <c r="T16" s="32" t="s">
        <v>19</v>
      </c>
      <c r="U16" s="32" t="s">
        <v>19</v>
      </c>
      <c r="V16" s="32" t="s">
        <v>19</v>
      </c>
      <c r="W16" s="32" t="s">
        <v>19</v>
      </c>
      <c r="X16" s="32" t="s">
        <v>19</v>
      </c>
      <c r="Y16" s="32" t="s">
        <v>19</v>
      </c>
      <c r="Z16" s="32" t="s">
        <v>19</v>
      </c>
      <c r="AA16" s="32" t="s">
        <v>19</v>
      </c>
      <c r="AB16" s="32" t="s">
        <v>19</v>
      </c>
      <c r="AC16" s="32" t="s">
        <v>19</v>
      </c>
      <c r="AD16" s="32" t="s">
        <v>19</v>
      </c>
      <c r="AE16" s="32" t="s">
        <v>19</v>
      </c>
      <c r="AF16" s="32" t="s">
        <v>19</v>
      </c>
      <c r="AG16" s="32" t="s">
        <v>19</v>
      </c>
      <c r="AH16" s="32" t="s">
        <v>19</v>
      </c>
      <c r="AI16" s="32" t="s">
        <v>19</v>
      </c>
      <c r="AJ16" s="32" t="s">
        <v>19</v>
      </c>
      <c r="AK16" s="32" t="s">
        <v>19</v>
      </c>
      <c r="AL16" s="32" t="s">
        <v>19</v>
      </c>
      <c r="AM16" s="32" t="s">
        <v>19</v>
      </c>
      <c r="AN16" s="32" t="s">
        <v>19</v>
      </c>
      <c r="AO16" s="32" t="s">
        <v>19</v>
      </c>
      <c r="AP16" s="32" t="s">
        <v>19</v>
      </c>
      <c r="AQ16" s="32" t="s">
        <v>19</v>
      </c>
      <c r="AR16" s="32" t="s">
        <v>19</v>
      </c>
      <c r="AS16" s="32" t="s">
        <v>19</v>
      </c>
      <c r="AT16" s="32" t="s">
        <v>19</v>
      </c>
      <c r="AU16" s="32" t="s">
        <v>19</v>
      </c>
      <c r="AV16" s="32" t="s">
        <v>19</v>
      </c>
      <c r="AW16" s="32" t="s">
        <v>19</v>
      </c>
      <c r="AX16" s="32" t="s">
        <v>19</v>
      </c>
      <c r="AY16" s="32" t="s">
        <v>19</v>
      </c>
      <c r="AZ16" s="32" t="s">
        <v>19</v>
      </c>
      <c r="BA16" s="32" t="s">
        <v>19</v>
      </c>
      <c r="BB16" s="32" t="s">
        <v>19</v>
      </c>
      <c r="BC16" s="32" t="s">
        <v>19</v>
      </c>
      <c r="BD16" s="32" t="s">
        <v>19</v>
      </c>
      <c r="BE16" s="32" t="s">
        <v>19</v>
      </c>
      <c r="BF16" s="32" t="s">
        <v>19</v>
      </c>
      <c r="BG16" s="32" t="s">
        <v>19</v>
      </c>
      <c r="BH16" s="32" t="s">
        <v>19</v>
      </c>
      <c r="BI16" s="32" t="s">
        <v>19</v>
      </c>
      <c r="BJ16" s="32" t="s">
        <v>19</v>
      </c>
      <c r="BK16" s="32" t="s">
        <v>19</v>
      </c>
      <c r="BL16" s="32" t="s">
        <v>19</v>
      </c>
      <c r="BM16" s="32" t="s">
        <v>19</v>
      </c>
      <c r="BN16" s="32" t="s">
        <v>19</v>
      </c>
      <c r="BO16" s="32" t="s">
        <v>19</v>
      </c>
      <c r="BP16" s="32" t="s">
        <v>19</v>
      </c>
      <c r="BQ16" s="32" t="s">
        <v>19</v>
      </c>
      <c r="BR16" s="32" t="s">
        <v>19</v>
      </c>
      <c r="BS16" s="32" t="s">
        <v>19</v>
      </c>
      <c r="BT16" s="32" t="s">
        <v>19</v>
      </c>
      <c r="BU16" s="32" t="s">
        <v>19</v>
      </c>
      <c r="BV16" s="32" t="s">
        <v>19</v>
      </c>
      <c r="BW16" s="32" t="s">
        <v>19</v>
      </c>
      <c r="BX16" s="32" t="s">
        <v>19</v>
      </c>
      <c r="BY16" s="32" t="s">
        <v>19</v>
      </c>
      <c r="BZ16" s="32" t="s">
        <v>19</v>
      </c>
      <c r="CA16" s="32" t="s">
        <v>19</v>
      </c>
      <c r="CB16" s="32" t="s">
        <v>19</v>
      </c>
      <c r="CC16" s="32" t="s">
        <v>19</v>
      </c>
      <c r="CD16" s="32" t="s">
        <v>19</v>
      </c>
      <c r="CE16" s="32" t="s">
        <v>19</v>
      </c>
      <c r="CF16" s="32" t="s">
        <v>19</v>
      </c>
      <c r="CG16" s="32" t="s">
        <v>19</v>
      </c>
      <c r="CH16" s="32" t="s">
        <v>19</v>
      </c>
      <c r="CI16" s="32" t="s">
        <v>19</v>
      </c>
      <c r="CJ16" s="32" t="s">
        <v>19</v>
      </c>
      <c r="CK16" s="32" t="s">
        <v>19</v>
      </c>
      <c r="CL16" s="32" t="s">
        <v>19</v>
      </c>
      <c r="CM16" s="32" t="s">
        <v>19</v>
      </c>
      <c r="CN16" s="32" t="s">
        <v>19</v>
      </c>
      <c r="CO16" s="32" t="s">
        <v>19</v>
      </c>
      <c r="CP16" s="32" t="s">
        <v>19</v>
      </c>
      <c r="CQ16" s="32" t="s">
        <v>19</v>
      </c>
      <c r="CR16" s="32" t="s">
        <v>19</v>
      </c>
      <c r="CS16" s="32" t="s">
        <v>19</v>
      </c>
      <c r="CT16" s="32" t="s">
        <v>19</v>
      </c>
      <c r="CU16" s="32" t="s">
        <v>19</v>
      </c>
      <c r="CV16" s="32" t="s">
        <v>19</v>
      </c>
      <c r="CW16" s="32" t="s">
        <v>19</v>
      </c>
      <c r="CX16" s="32" t="s">
        <v>19</v>
      </c>
      <c r="CY16" s="32" t="s">
        <v>19</v>
      </c>
      <c r="CZ16" s="32" t="s">
        <v>19</v>
      </c>
      <c r="DA16" s="32" t="s">
        <v>19</v>
      </c>
      <c r="DB16" s="32" t="s">
        <v>19</v>
      </c>
      <c r="DC16" s="32" t="s">
        <v>19</v>
      </c>
      <c r="DD16" s="32" t="s">
        <v>19</v>
      </c>
      <c r="DE16" s="32" t="s">
        <v>19</v>
      </c>
      <c r="DF16" s="32" t="s">
        <v>19</v>
      </c>
      <c r="DG16" s="32" t="s">
        <v>19</v>
      </c>
      <c r="DH16" s="32" t="s">
        <v>19</v>
      </c>
      <c r="DI16" s="32" t="s">
        <v>19</v>
      </c>
      <c r="DJ16" s="32" t="s">
        <v>19</v>
      </c>
      <c r="DK16" s="32" t="s">
        <v>19</v>
      </c>
      <c r="DL16" s="32" t="s">
        <v>19</v>
      </c>
      <c r="DM16" s="32" t="s">
        <v>19</v>
      </c>
      <c r="DN16" s="32" t="s">
        <v>19</v>
      </c>
      <c r="DO16" s="32" t="s">
        <v>19</v>
      </c>
      <c r="DP16" s="32" t="s">
        <v>19</v>
      </c>
      <c r="DQ16" s="32" t="s">
        <v>19</v>
      </c>
      <c r="DR16" s="32" t="s">
        <v>19</v>
      </c>
      <c r="DS16" s="32" t="s">
        <v>19</v>
      </c>
      <c r="DT16" s="32" t="s">
        <v>19</v>
      </c>
      <c r="DU16" s="32" t="s">
        <v>19</v>
      </c>
      <c r="DV16" s="32" t="s">
        <v>19</v>
      </c>
      <c r="DW16" s="32" t="s">
        <v>19</v>
      </c>
      <c r="DX16" s="32" t="s">
        <v>19</v>
      </c>
      <c r="DY16" s="32" t="s">
        <v>19</v>
      </c>
      <c r="DZ16" s="32" t="s">
        <v>19</v>
      </c>
      <c r="EA16" s="32" t="s">
        <v>19</v>
      </c>
      <c r="EB16" s="32" t="s">
        <v>19</v>
      </c>
      <c r="EC16" s="32" t="s">
        <v>19</v>
      </c>
      <c r="ED16" s="32" t="s">
        <v>19</v>
      </c>
      <c r="EE16" s="32" t="s">
        <v>19</v>
      </c>
      <c r="EF16" s="32" t="s">
        <v>19</v>
      </c>
      <c r="EG16" s="32" t="s">
        <v>19</v>
      </c>
      <c r="EH16" s="32" t="s">
        <v>19</v>
      </c>
      <c r="EI16" s="32" t="s">
        <v>19</v>
      </c>
      <c r="EJ16" s="32" t="s">
        <v>19</v>
      </c>
      <c r="EK16" s="32" t="s">
        <v>19</v>
      </c>
      <c r="EL16" s="32" t="s">
        <v>19</v>
      </c>
      <c r="EM16" s="32" t="s">
        <v>19</v>
      </c>
      <c r="EN16" s="32" t="s">
        <v>19</v>
      </c>
      <c r="EO16" s="32" t="s">
        <v>19</v>
      </c>
      <c r="EP16" s="32" t="s">
        <v>19</v>
      </c>
      <c r="EQ16" s="32" t="s">
        <v>19</v>
      </c>
      <c r="ER16" s="32" t="s">
        <v>19</v>
      </c>
      <c r="ES16" s="32" t="s">
        <v>19</v>
      </c>
      <c r="ET16" s="32" t="s">
        <v>19</v>
      </c>
      <c r="EU16" s="32" t="s">
        <v>19</v>
      </c>
      <c r="EV16" s="32" t="s">
        <v>19</v>
      </c>
      <c r="EW16" s="32" t="s">
        <v>19</v>
      </c>
      <c r="EX16" s="32" t="s">
        <v>19</v>
      </c>
      <c r="EY16" s="32" t="s">
        <v>19</v>
      </c>
      <c r="EZ16" s="32" t="s">
        <v>19</v>
      </c>
      <c r="FA16" s="32" t="s">
        <v>19</v>
      </c>
      <c r="FB16" s="32" t="s">
        <v>19</v>
      </c>
      <c r="FC16" s="32" t="s">
        <v>19</v>
      </c>
      <c r="FD16" s="32" t="s">
        <v>19</v>
      </c>
      <c r="FE16" s="32" t="s">
        <v>19</v>
      </c>
      <c r="FF16" s="32" t="s">
        <v>19</v>
      </c>
      <c r="FG16" s="32" t="s">
        <v>19</v>
      </c>
      <c r="FH16" s="32" t="s">
        <v>19</v>
      </c>
      <c r="FI16" s="32" t="s">
        <v>19</v>
      </c>
      <c r="FJ16" s="32" t="s">
        <v>19</v>
      </c>
      <c r="FK16" s="32" t="s">
        <v>19</v>
      </c>
      <c r="FL16" s="32" t="s">
        <v>19</v>
      </c>
      <c r="FM16" s="32" t="s">
        <v>19</v>
      </c>
      <c r="FN16" s="32" t="s">
        <v>19</v>
      </c>
      <c r="FO16" s="32" t="s">
        <v>19</v>
      </c>
      <c r="FP16" s="32" t="s">
        <v>19</v>
      </c>
      <c r="FQ16" s="32" t="s">
        <v>19</v>
      </c>
      <c r="FR16" s="32" t="s">
        <v>19</v>
      </c>
      <c r="FS16" s="32" t="s">
        <v>19</v>
      </c>
      <c r="FT16" s="32" t="s">
        <v>19</v>
      </c>
      <c r="FU16" s="32" t="s">
        <v>19</v>
      </c>
      <c r="FV16" s="32" t="s">
        <v>19</v>
      </c>
      <c r="FW16" s="32" t="s">
        <v>19</v>
      </c>
      <c r="FX16" s="32" t="s">
        <v>19</v>
      </c>
      <c r="FY16" s="32" t="s">
        <v>19</v>
      </c>
      <c r="FZ16" s="32" t="s">
        <v>19</v>
      </c>
      <c r="GA16" s="32" t="s">
        <v>19</v>
      </c>
      <c r="GB16" s="32" t="s">
        <v>19</v>
      </c>
      <c r="GC16" s="32" t="s">
        <v>19</v>
      </c>
      <c r="GD16" s="32" t="s">
        <v>19</v>
      </c>
      <c r="GE16" s="32" t="s">
        <v>19</v>
      </c>
      <c r="GF16" s="32" t="s">
        <v>19</v>
      </c>
      <c r="GG16" s="32" t="s">
        <v>19</v>
      </c>
      <c r="GH16" s="32" t="s">
        <v>19</v>
      </c>
      <c r="GI16" s="32" t="s">
        <v>19</v>
      </c>
      <c r="GJ16" s="32" t="s">
        <v>19</v>
      </c>
      <c r="GK16" s="32" t="s">
        <v>19</v>
      </c>
      <c r="GL16" s="32" t="s">
        <v>19</v>
      </c>
      <c r="GM16" s="32" t="s">
        <v>19</v>
      </c>
      <c r="GN16" s="32" t="s">
        <v>19</v>
      </c>
      <c r="GO16" s="32" t="s">
        <v>19</v>
      </c>
      <c r="GP16" s="32" t="s">
        <v>19</v>
      </c>
      <c r="GQ16" s="32" t="s">
        <v>19</v>
      </c>
      <c r="GR16" s="32" t="s">
        <v>19</v>
      </c>
      <c r="GS16" s="32" t="s">
        <v>19</v>
      </c>
      <c r="GT16" s="32" t="s">
        <v>19</v>
      </c>
      <c r="GU16" s="32" t="s">
        <v>19</v>
      </c>
      <c r="GV16" s="32" t="s">
        <v>19</v>
      </c>
      <c r="GW16" s="32" t="s">
        <v>19</v>
      </c>
      <c r="GX16" s="32" t="s">
        <v>19</v>
      </c>
      <c r="GY16" s="32" t="s">
        <v>19</v>
      </c>
      <c r="GZ16" s="32" t="s">
        <v>19</v>
      </c>
      <c r="HA16" s="32" t="s">
        <v>19</v>
      </c>
      <c r="HB16" s="32" t="s">
        <v>19</v>
      </c>
      <c r="HC16" s="32" t="s">
        <v>19</v>
      </c>
      <c r="HD16" s="32" t="s">
        <v>19</v>
      </c>
      <c r="HE16" s="32" t="s">
        <v>19</v>
      </c>
      <c r="HF16" s="32" t="s">
        <v>19</v>
      </c>
      <c r="HG16" s="32" t="s">
        <v>19</v>
      </c>
      <c r="HH16" s="32" t="s">
        <v>19</v>
      </c>
      <c r="HI16" s="32" t="s">
        <v>19</v>
      </c>
      <c r="HJ16" s="32" t="s">
        <v>19</v>
      </c>
      <c r="HK16" s="32" t="s">
        <v>19</v>
      </c>
      <c r="HL16" s="32" t="s">
        <v>19</v>
      </c>
      <c r="HM16" s="32" t="s">
        <v>19</v>
      </c>
      <c r="HN16" s="32" t="s">
        <v>19</v>
      </c>
      <c r="HO16" s="32" t="s">
        <v>19</v>
      </c>
      <c r="HP16" s="32" t="s">
        <v>19</v>
      </c>
      <c r="HQ16" s="32" t="s">
        <v>19</v>
      </c>
      <c r="HR16" s="32" t="s">
        <v>19</v>
      </c>
      <c r="HS16" s="32" t="s">
        <v>19</v>
      </c>
      <c r="HT16" s="32" t="s">
        <v>19</v>
      </c>
      <c r="HU16" s="32" t="s">
        <v>19</v>
      </c>
      <c r="HV16" s="32" t="s">
        <v>19</v>
      </c>
      <c r="HW16" s="32" t="s">
        <v>19</v>
      </c>
      <c r="HX16" s="32" t="s">
        <v>19</v>
      </c>
      <c r="HY16" s="32" t="s">
        <v>19</v>
      </c>
      <c r="HZ16" s="32" t="s">
        <v>19</v>
      </c>
      <c r="IA16" s="32" t="s">
        <v>19</v>
      </c>
      <c r="IB16" s="32" t="s">
        <v>19</v>
      </c>
      <c r="IC16" s="32" t="s">
        <v>19</v>
      </c>
      <c r="ID16" s="32" t="s">
        <v>19</v>
      </c>
      <c r="IE16" s="32" t="s">
        <v>19</v>
      </c>
      <c r="IF16" s="32" t="s">
        <v>19</v>
      </c>
      <c r="IG16" s="32" t="s">
        <v>19</v>
      </c>
      <c r="IH16" s="32" t="s">
        <v>19</v>
      </c>
      <c r="II16" s="32" t="s">
        <v>19</v>
      </c>
      <c r="IJ16" s="32" t="s">
        <v>19</v>
      </c>
      <c r="IK16" s="32" t="s">
        <v>19</v>
      </c>
      <c r="IL16" s="32" t="s">
        <v>19</v>
      </c>
      <c r="IM16" s="32" t="s">
        <v>19</v>
      </c>
      <c r="IN16" s="32" t="s">
        <v>19</v>
      </c>
      <c r="IO16" s="32" t="s">
        <v>19</v>
      </c>
      <c r="IP16" s="32" t="s">
        <v>19</v>
      </c>
      <c r="IQ16" s="32" t="s">
        <v>19</v>
      </c>
      <c r="IR16" s="32" t="s">
        <v>19</v>
      </c>
      <c r="IS16" s="32" t="s">
        <v>19</v>
      </c>
      <c r="IT16" s="32" t="s">
        <v>19</v>
      </c>
      <c r="IU16" s="32" t="s">
        <v>19</v>
      </c>
      <c r="IV16" s="32" t="s">
        <v>19</v>
      </c>
    </row>
    <row r="17" customFormat="false" ht="36.75" hidden="true" customHeight="false" outlineLevel="0" collapsed="false">
      <c r="A17" s="32" t="str">
        <f aca="false">[1]Ведомст!A2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3" t="n">
        <v>303</v>
      </c>
      <c r="C17" s="34" t="str">
        <f aca="false">[1]Ведомст!C231</f>
        <v>01</v>
      </c>
      <c r="D17" s="34" t="s">
        <v>20</v>
      </c>
      <c r="E17" s="34" t="s">
        <v>15</v>
      </c>
      <c r="F17" s="26"/>
      <c r="G17" s="34"/>
      <c r="H17" s="34"/>
      <c r="I17" s="35"/>
      <c r="J17" s="36"/>
    </row>
    <row r="18" customFormat="false" ht="24.75" hidden="true" customHeight="false" outlineLevel="0" collapsed="false">
      <c r="A18" s="32" t="s">
        <v>16</v>
      </c>
      <c r="B18" s="37" t="n">
        <v>303</v>
      </c>
      <c r="C18" s="38" t="str">
        <f aca="false">[1]Ведомст!C232</f>
        <v>01</v>
      </c>
      <c r="D18" s="34" t="s">
        <v>20</v>
      </c>
      <c r="E18" s="34" t="s">
        <v>18</v>
      </c>
      <c r="F18" s="25"/>
      <c r="G18" s="39"/>
      <c r="H18" s="39"/>
      <c r="I18" s="40"/>
      <c r="J18" s="14"/>
    </row>
    <row r="19" customFormat="false" ht="15" hidden="true" customHeight="false" outlineLevel="0" collapsed="false">
      <c r="A19" s="32" t="s">
        <v>21</v>
      </c>
      <c r="B19" s="37" t="n">
        <v>303</v>
      </c>
      <c r="C19" s="34" t="s">
        <v>11</v>
      </c>
      <c r="D19" s="34" t="s">
        <v>20</v>
      </c>
      <c r="E19" s="34" t="s">
        <v>22</v>
      </c>
      <c r="F19" s="25"/>
      <c r="G19" s="39"/>
      <c r="H19" s="39"/>
      <c r="I19" s="40"/>
      <c r="J19" s="14"/>
    </row>
    <row r="20" customFormat="false" ht="36.75" hidden="true" customHeight="false" outlineLevel="0" collapsed="false">
      <c r="A20" s="32" t="s">
        <v>23</v>
      </c>
      <c r="B20" s="37" t="n">
        <v>303</v>
      </c>
      <c r="C20" s="38" t="str">
        <f aca="false">[1]Ведомст!C233</f>
        <v>01</v>
      </c>
      <c r="D20" s="34" t="s">
        <v>20</v>
      </c>
      <c r="E20" s="34" t="s">
        <v>22</v>
      </c>
      <c r="F20" s="38" t="n">
        <v>121</v>
      </c>
      <c r="G20" s="39"/>
      <c r="H20" s="39"/>
      <c r="I20" s="40"/>
      <c r="J20" s="14"/>
    </row>
    <row r="21" s="43" customFormat="true" ht="25.5" hidden="false" customHeight="true" outlineLevel="0" collapsed="false">
      <c r="A21" s="41" t="s">
        <v>24</v>
      </c>
      <c r="B21" s="24" t="n">
        <v>303</v>
      </c>
      <c r="C21" s="26" t="s">
        <v>11</v>
      </c>
      <c r="D21" s="26" t="s">
        <v>13</v>
      </c>
      <c r="E21" s="26"/>
      <c r="F21" s="26"/>
      <c r="G21" s="26"/>
      <c r="H21" s="26" t="s">
        <v>25</v>
      </c>
      <c r="I21" s="30" t="s">
        <v>26</v>
      </c>
      <c r="J21" s="42" t="s">
        <v>27</v>
      </c>
    </row>
    <row r="22" customFormat="false" ht="39" hidden="false" customHeight="false" outlineLevel="0" collapsed="false">
      <c r="A22" s="44" t="s">
        <v>14</v>
      </c>
      <c r="B22" s="37" t="n">
        <v>303</v>
      </c>
      <c r="C22" s="34" t="s">
        <v>11</v>
      </c>
      <c r="D22" s="34" t="s">
        <v>13</v>
      </c>
      <c r="E22" s="34" t="s">
        <v>28</v>
      </c>
      <c r="F22" s="34"/>
      <c r="G22" s="34"/>
      <c r="H22" s="34" t="s">
        <v>25</v>
      </c>
      <c r="I22" s="35" t="s">
        <v>26</v>
      </c>
      <c r="J22" s="36" t="s">
        <v>27</v>
      </c>
    </row>
    <row r="23" customFormat="false" ht="26.25" hidden="false" customHeight="false" outlineLevel="0" collapsed="false">
      <c r="A23" s="44" t="s">
        <v>16</v>
      </c>
      <c r="B23" s="37" t="n">
        <v>303</v>
      </c>
      <c r="C23" s="34" t="s">
        <v>11</v>
      </c>
      <c r="D23" s="34" t="s">
        <v>13</v>
      </c>
      <c r="E23" s="34" t="s">
        <v>29</v>
      </c>
      <c r="F23" s="34"/>
      <c r="G23" s="34"/>
      <c r="H23" s="34" t="s">
        <v>25</v>
      </c>
      <c r="I23" s="35" t="s">
        <v>26</v>
      </c>
      <c r="J23" s="36" t="s">
        <v>27</v>
      </c>
    </row>
    <row r="24" customFormat="false" ht="26.25" hidden="false" customHeight="false" outlineLevel="0" collapsed="false">
      <c r="A24" s="45" t="s">
        <v>30</v>
      </c>
      <c r="B24" s="37" t="n">
        <v>303</v>
      </c>
      <c r="C24" s="34" t="s">
        <v>11</v>
      </c>
      <c r="D24" s="34" t="s">
        <v>13</v>
      </c>
      <c r="E24" s="34" t="s">
        <v>31</v>
      </c>
      <c r="F24" s="34"/>
      <c r="G24" s="34"/>
      <c r="H24" s="34" t="s">
        <v>25</v>
      </c>
      <c r="I24" s="35" t="s">
        <v>26</v>
      </c>
      <c r="J24" s="36" t="s">
        <v>27</v>
      </c>
    </row>
    <row r="25" customFormat="false" ht="26.25" hidden="false" customHeight="false" outlineLevel="0" collapsed="false">
      <c r="A25" s="45" t="s">
        <v>30</v>
      </c>
      <c r="B25" s="37" t="n">
        <v>303</v>
      </c>
      <c r="C25" s="34" t="s">
        <v>11</v>
      </c>
      <c r="D25" s="34" t="s">
        <v>13</v>
      </c>
      <c r="E25" s="34" t="s">
        <v>31</v>
      </c>
      <c r="F25" s="34" t="s">
        <v>32</v>
      </c>
      <c r="G25" s="34"/>
      <c r="H25" s="34" t="s">
        <v>25</v>
      </c>
      <c r="I25" s="35" t="s">
        <v>26</v>
      </c>
      <c r="J25" s="36" t="s">
        <v>27</v>
      </c>
    </row>
    <row r="26" customFormat="false" ht="15" hidden="true" customHeight="false" outlineLevel="0" collapsed="false">
      <c r="A26" s="46" t="s">
        <v>33</v>
      </c>
      <c r="B26" s="33" t="s">
        <v>17</v>
      </c>
      <c r="C26" s="34" t="s">
        <v>11</v>
      </c>
      <c r="D26" s="34" t="s">
        <v>13</v>
      </c>
      <c r="E26" s="34" t="s">
        <v>34</v>
      </c>
      <c r="F26" s="34"/>
      <c r="G26" s="34"/>
      <c r="H26" s="34" t="s">
        <v>35</v>
      </c>
      <c r="I26" s="35"/>
      <c r="J26" s="36"/>
    </row>
    <row r="27" customFormat="false" ht="30.75" hidden="true" customHeight="true" outlineLevel="0" collapsed="false">
      <c r="A27" s="46" t="s">
        <v>36</v>
      </c>
      <c r="B27" s="33" t="s">
        <v>17</v>
      </c>
      <c r="C27" s="34" t="s">
        <v>11</v>
      </c>
      <c r="D27" s="34" t="s">
        <v>13</v>
      </c>
      <c r="E27" s="34" t="s">
        <v>37</v>
      </c>
      <c r="F27" s="34" t="s">
        <v>32</v>
      </c>
      <c r="G27" s="34"/>
      <c r="H27" s="34" t="s">
        <v>35</v>
      </c>
      <c r="I27" s="35"/>
      <c r="J27" s="36"/>
    </row>
    <row r="28" customFormat="false" ht="26.25" hidden="false" customHeight="true" outlineLevel="0" collapsed="false">
      <c r="A28" s="44" t="s">
        <v>38</v>
      </c>
      <c r="B28" s="37" t="n">
        <v>303</v>
      </c>
      <c r="C28" s="34" t="s">
        <v>11</v>
      </c>
      <c r="D28" s="34" t="s">
        <v>13</v>
      </c>
      <c r="E28" s="34" t="s">
        <v>39</v>
      </c>
      <c r="F28" s="34"/>
      <c r="G28" s="34"/>
      <c r="H28" s="34" t="s">
        <v>40</v>
      </c>
      <c r="I28" s="35"/>
      <c r="J28" s="36"/>
    </row>
    <row r="29" customFormat="false" ht="39" hidden="false" customHeight="false" outlineLevel="0" collapsed="false">
      <c r="A29" s="47" t="s">
        <v>41</v>
      </c>
      <c r="B29" s="37" t="n">
        <v>303</v>
      </c>
      <c r="C29" s="34" t="s">
        <v>11</v>
      </c>
      <c r="D29" s="34" t="s">
        <v>13</v>
      </c>
      <c r="E29" s="34" t="s">
        <v>39</v>
      </c>
      <c r="F29" s="34" t="s">
        <v>32</v>
      </c>
      <c r="G29" s="34"/>
      <c r="H29" s="34" t="s">
        <v>40</v>
      </c>
      <c r="I29" s="35"/>
      <c r="J29" s="36"/>
    </row>
    <row r="30" customFormat="false" ht="15" hidden="true" customHeight="false" outlineLevel="0" collapsed="false">
      <c r="A30" s="32" t="s">
        <v>19</v>
      </c>
      <c r="B30" s="37" t="n">
        <v>303</v>
      </c>
      <c r="C30" s="34" t="s">
        <v>11</v>
      </c>
      <c r="D30" s="34" t="s">
        <v>20</v>
      </c>
      <c r="E30" s="34" t="s">
        <v>22</v>
      </c>
      <c r="F30" s="34" t="s">
        <v>42</v>
      </c>
      <c r="G30" s="34"/>
      <c r="H30" s="34"/>
      <c r="I30" s="35"/>
      <c r="J30" s="36"/>
    </row>
    <row r="31" customFormat="false" ht="24.75" hidden="true" customHeight="false" outlineLevel="0" collapsed="false">
      <c r="A31" s="32" t="s">
        <v>30</v>
      </c>
      <c r="B31" s="37" t="n">
        <v>303</v>
      </c>
      <c r="C31" s="34" t="s">
        <v>11</v>
      </c>
      <c r="D31" s="34" t="s">
        <v>13</v>
      </c>
      <c r="E31" s="34" t="s">
        <v>31</v>
      </c>
      <c r="F31" s="34"/>
      <c r="G31" s="34"/>
      <c r="H31" s="34"/>
      <c r="I31" s="35"/>
      <c r="J31" s="36"/>
    </row>
    <row r="32" customFormat="false" ht="24.75" hidden="true" customHeight="false" outlineLevel="0" collapsed="false">
      <c r="A32" s="32" t="s">
        <v>43</v>
      </c>
      <c r="B32" s="37" t="n">
        <v>303</v>
      </c>
      <c r="C32" s="34" t="s">
        <v>11</v>
      </c>
      <c r="D32" s="34" t="s">
        <v>13</v>
      </c>
      <c r="E32" s="34" t="s">
        <v>44</v>
      </c>
      <c r="F32" s="34" t="s">
        <v>45</v>
      </c>
      <c r="G32" s="34"/>
      <c r="H32" s="34"/>
      <c r="I32" s="35"/>
      <c r="J32" s="36"/>
    </row>
    <row r="33" customFormat="false" ht="27" hidden="false" customHeight="true" outlineLevel="0" collapsed="false">
      <c r="A33" s="46" t="s">
        <v>46</v>
      </c>
      <c r="B33" s="48" t="n">
        <v>303</v>
      </c>
      <c r="C33" s="26" t="s">
        <v>11</v>
      </c>
      <c r="D33" s="26" t="s">
        <v>47</v>
      </c>
      <c r="E33" s="26"/>
      <c r="F33" s="25"/>
      <c r="G33" s="49"/>
      <c r="H33" s="27" t="n">
        <v>1</v>
      </c>
      <c r="I33" s="28" t="n">
        <v>1</v>
      </c>
      <c r="J33" s="14" t="n">
        <v>1</v>
      </c>
    </row>
    <row r="34" customFormat="false" ht="39" hidden="false" customHeight="true" outlineLevel="0" collapsed="false">
      <c r="A34" s="46" t="str">
        <f aca="false">[1]Ведомст!A2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" s="48" t="n">
        <v>303</v>
      </c>
      <c r="C34" s="38" t="str">
        <f aca="false">[1]Ведомст!C235</f>
        <v>01</v>
      </c>
      <c r="D34" s="38" t="str">
        <f aca="false">[1]Ведомст!D235</f>
        <v>03</v>
      </c>
      <c r="E34" s="34" t="s">
        <v>28</v>
      </c>
      <c r="F34" s="25"/>
      <c r="G34" s="39"/>
      <c r="H34" s="49" t="n">
        <v>1</v>
      </c>
      <c r="I34" s="50" t="n">
        <v>1</v>
      </c>
      <c r="J34" s="14" t="n">
        <v>1</v>
      </c>
    </row>
    <row r="35" customFormat="false" ht="24.75" hidden="false" customHeight="false" outlineLevel="0" collapsed="false">
      <c r="A35" s="46" t="s">
        <v>16</v>
      </c>
      <c r="B35" s="48" t="n">
        <v>303</v>
      </c>
      <c r="C35" s="34" t="s">
        <v>11</v>
      </c>
      <c r="D35" s="34" t="s">
        <v>47</v>
      </c>
      <c r="E35" s="34" t="s">
        <v>29</v>
      </c>
      <c r="F35" s="26"/>
      <c r="G35" s="34"/>
      <c r="H35" s="51" t="s">
        <v>48</v>
      </c>
      <c r="I35" s="52" t="s">
        <v>48</v>
      </c>
      <c r="J35" s="53" t="s">
        <v>48</v>
      </c>
    </row>
    <row r="36" customFormat="false" ht="17.25" hidden="false" customHeight="true" outlineLevel="0" collapsed="false">
      <c r="A36" s="46" t="s">
        <v>49</v>
      </c>
      <c r="B36" s="48" t="n">
        <v>303</v>
      </c>
      <c r="C36" s="34" t="str">
        <f aca="false">[1]Ведомст!C236</f>
        <v>01</v>
      </c>
      <c r="D36" s="34" t="str">
        <f aca="false">[1]Ведомст!D236</f>
        <v>03</v>
      </c>
      <c r="E36" s="34" t="s">
        <v>50</v>
      </c>
      <c r="F36" s="26"/>
      <c r="G36" s="34"/>
      <c r="H36" s="34" t="s">
        <v>48</v>
      </c>
      <c r="I36" s="35" t="s">
        <v>48</v>
      </c>
      <c r="J36" s="53" t="s">
        <v>48</v>
      </c>
    </row>
    <row r="37" customFormat="false" ht="16.5" hidden="false" customHeight="true" outlineLevel="0" collapsed="false">
      <c r="A37" s="46" t="s">
        <v>51</v>
      </c>
      <c r="B37" s="48" t="n">
        <v>303</v>
      </c>
      <c r="C37" s="34" t="str">
        <f aca="false">[1]Ведомст!C237</f>
        <v>01</v>
      </c>
      <c r="D37" s="34" t="str">
        <f aca="false">[1]Ведомст!D237</f>
        <v>03</v>
      </c>
      <c r="E37" s="34" t="s">
        <v>50</v>
      </c>
      <c r="F37" s="34" t="s">
        <v>35</v>
      </c>
      <c r="G37" s="34"/>
      <c r="H37" s="34" t="s">
        <v>48</v>
      </c>
      <c r="I37" s="35" t="s">
        <v>48</v>
      </c>
      <c r="J37" s="53" t="s">
        <v>48</v>
      </c>
    </row>
    <row r="38" customFormat="false" ht="40.5" hidden="false" customHeight="true" outlineLevel="0" collapsed="false">
      <c r="A38" s="19" t="s">
        <v>52</v>
      </c>
      <c r="B38" s="54" t="n">
        <v>303</v>
      </c>
      <c r="C38" s="26" t="str">
        <f aca="false">[1]Ведомст!C238</f>
        <v>01</v>
      </c>
      <c r="D38" s="26" t="str">
        <f aca="false">[1]Ведомст!D238</f>
        <v>04</v>
      </c>
      <c r="E38" s="26"/>
      <c r="F38" s="26"/>
      <c r="G38" s="26"/>
      <c r="H38" s="26" t="s">
        <v>53</v>
      </c>
      <c r="I38" s="22" t="n">
        <v>550</v>
      </c>
      <c r="J38" s="22" t="n">
        <v>528</v>
      </c>
    </row>
    <row r="39" customFormat="false" ht="36.75" hidden="false" customHeight="true" outlineLevel="0" collapsed="false">
      <c r="A39" s="46" t="str">
        <f aca="false">[1]Ведомст!A23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" s="54" t="n">
        <v>303</v>
      </c>
      <c r="C39" s="26" t="s">
        <v>11</v>
      </c>
      <c r="D39" s="26" t="s">
        <v>20</v>
      </c>
      <c r="E39" s="34" t="s">
        <v>28</v>
      </c>
      <c r="F39" s="26"/>
      <c r="G39" s="26"/>
      <c r="H39" s="26" t="s">
        <v>53</v>
      </c>
      <c r="I39" s="30" t="s">
        <v>54</v>
      </c>
      <c r="J39" s="53" t="s">
        <v>55</v>
      </c>
    </row>
    <row r="40" customFormat="false" ht="24.75" hidden="false" customHeight="false" outlineLevel="0" collapsed="false">
      <c r="A40" s="55" t="s">
        <v>16</v>
      </c>
      <c r="B40" s="48" t="n">
        <v>303</v>
      </c>
      <c r="C40" s="38" t="str">
        <f aca="false">[1]Ведомст!C239</f>
        <v>01</v>
      </c>
      <c r="D40" s="38" t="str">
        <f aca="false">[1]Ведомст!D239</f>
        <v>04</v>
      </c>
      <c r="E40" s="34" t="s">
        <v>29</v>
      </c>
      <c r="F40" s="25"/>
      <c r="G40" s="49"/>
      <c r="H40" s="49" t="n">
        <v>918</v>
      </c>
      <c r="I40" s="50" t="n">
        <v>550</v>
      </c>
      <c r="J40" s="11" t="n">
        <v>528</v>
      </c>
    </row>
    <row r="41" customFormat="false" ht="15" hidden="false" customHeight="true" outlineLevel="0" collapsed="false">
      <c r="A41" s="46" t="s">
        <v>56</v>
      </c>
      <c r="B41" s="48" t="n">
        <v>303</v>
      </c>
      <c r="C41" s="38" t="str">
        <f aca="false">[1]Ведомст!C240</f>
        <v>01</v>
      </c>
      <c r="D41" s="38" t="str">
        <f aca="false">[1]Ведомст!D240</f>
        <v>04</v>
      </c>
      <c r="E41" s="34" t="s">
        <v>50</v>
      </c>
      <c r="F41" s="25"/>
      <c r="G41" s="39"/>
      <c r="H41" s="39" t="n">
        <v>888</v>
      </c>
      <c r="I41" s="40" t="n">
        <v>550</v>
      </c>
      <c r="J41" s="11" t="n">
        <v>528</v>
      </c>
    </row>
    <row r="42" customFormat="false" ht="36.75" hidden="false" customHeight="false" outlineLevel="0" collapsed="false">
      <c r="A42" s="32" t="s">
        <v>23</v>
      </c>
      <c r="B42" s="48" t="n">
        <v>303</v>
      </c>
      <c r="C42" s="34" t="s">
        <v>11</v>
      </c>
      <c r="D42" s="34" t="s">
        <v>20</v>
      </c>
      <c r="E42" s="34" t="s">
        <v>50</v>
      </c>
      <c r="F42" s="26" t="s">
        <v>32</v>
      </c>
      <c r="G42" s="34"/>
      <c r="H42" s="34" t="s">
        <v>57</v>
      </c>
      <c r="I42" s="35" t="s">
        <v>58</v>
      </c>
      <c r="J42" s="11" t="n">
        <v>400</v>
      </c>
    </row>
    <row r="43" customFormat="false" ht="15" hidden="false" customHeight="true" outlineLevel="0" collapsed="false">
      <c r="A43" s="48" t="s">
        <v>51</v>
      </c>
      <c r="B43" s="48" t="n">
        <v>303</v>
      </c>
      <c r="C43" s="38" t="str">
        <f aca="false">[1]Ведомст!C240</f>
        <v>01</v>
      </c>
      <c r="D43" s="38" t="str">
        <f aca="false">[1]Ведомст!D240</f>
        <v>04</v>
      </c>
      <c r="E43" s="34" t="s">
        <v>50</v>
      </c>
      <c r="F43" s="38" t="n">
        <v>200</v>
      </c>
      <c r="G43" s="56"/>
      <c r="H43" s="56" t="n">
        <v>180.6</v>
      </c>
      <c r="I43" s="57" t="n">
        <v>122.8</v>
      </c>
      <c r="J43" s="58" t="n">
        <v>120.8</v>
      </c>
    </row>
    <row r="44" customFormat="false" ht="15" hidden="false" customHeight="false" outlineLevel="0" collapsed="false">
      <c r="A44" s="48" t="s">
        <v>59</v>
      </c>
      <c r="B44" s="48" t="n">
        <v>303</v>
      </c>
      <c r="C44" s="34" t="s">
        <v>11</v>
      </c>
      <c r="D44" s="34" t="s">
        <v>20</v>
      </c>
      <c r="E44" s="34" t="s">
        <v>50</v>
      </c>
      <c r="F44" s="34" t="s">
        <v>60</v>
      </c>
      <c r="G44" s="51"/>
      <c r="H44" s="51" t="s">
        <v>61</v>
      </c>
      <c r="I44" s="52" t="s">
        <v>61</v>
      </c>
      <c r="J44" s="59" t="s">
        <v>61</v>
      </c>
    </row>
    <row r="45" customFormat="false" ht="15" hidden="true" customHeight="false" outlineLevel="0" collapsed="false">
      <c r="A45" s="48" t="s">
        <v>59</v>
      </c>
      <c r="B45" s="48" t="n">
        <v>303</v>
      </c>
      <c r="C45" s="34" t="s">
        <v>11</v>
      </c>
      <c r="D45" s="34" t="s">
        <v>20</v>
      </c>
      <c r="E45" s="34" t="s">
        <v>50</v>
      </c>
      <c r="F45" s="34" t="s">
        <v>62</v>
      </c>
      <c r="G45" s="51"/>
      <c r="H45" s="51"/>
      <c r="I45" s="52"/>
      <c r="J45" s="59"/>
    </row>
    <row r="46" customFormat="false" ht="25.5" hidden="true" customHeight="true" outlineLevel="0" collapsed="false">
      <c r="A46" s="48" t="s">
        <v>30</v>
      </c>
      <c r="B46" s="48" t="n">
        <v>303</v>
      </c>
      <c r="C46" s="34" t="s">
        <v>11</v>
      </c>
      <c r="D46" s="34" t="s">
        <v>20</v>
      </c>
      <c r="E46" s="34" t="s">
        <v>63</v>
      </c>
      <c r="F46" s="34"/>
      <c r="G46" s="51"/>
      <c r="H46" s="51"/>
      <c r="I46" s="52"/>
      <c r="J46" s="59"/>
    </row>
    <row r="47" customFormat="false" ht="50.25" hidden="true" customHeight="true" outlineLevel="0" collapsed="false">
      <c r="A47" s="48" t="s">
        <v>64</v>
      </c>
      <c r="B47" s="48" t="n">
        <v>303</v>
      </c>
      <c r="C47" s="34" t="s">
        <v>11</v>
      </c>
      <c r="D47" s="34" t="s">
        <v>20</v>
      </c>
      <c r="E47" s="34" t="s">
        <v>63</v>
      </c>
      <c r="F47" s="34" t="s">
        <v>32</v>
      </c>
      <c r="G47" s="51"/>
      <c r="H47" s="51"/>
      <c r="I47" s="52"/>
      <c r="J47" s="59"/>
    </row>
    <row r="48" customFormat="false" ht="15" hidden="true" customHeight="false" outlineLevel="0" collapsed="false">
      <c r="A48" s="60" t="s">
        <v>65</v>
      </c>
      <c r="B48" s="48" t="n">
        <v>303</v>
      </c>
      <c r="C48" s="34" t="s">
        <v>11</v>
      </c>
      <c r="D48" s="34" t="s">
        <v>66</v>
      </c>
      <c r="E48" s="34"/>
      <c r="F48" s="34"/>
      <c r="G48" s="51"/>
      <c r="H48" s="51"/>
      <c r="I48" s="52"/>
      <c r="J48" s="59"/>
    </row>
    <row r="49" customFormat="false" ht="24.75" hidden="true" customHeight="false" outlineLevel="0" collapsed="false">
      <c r="A49" s="46" t="s">
        <v>67</v>
      </c>
      <c r="B49" s="48" t="n">
        <v>303</v>
      </c>
      <c r="C49" s="34" t="s">
        <v>11</v>
      </c>
      <c r="D49" s="34" t="s">
        <v>66</v>
      </c>
      <c r="E49" s="34" t="s">
        <v>68</v>
      </c>
      <c r="F49" s="34"/>
      <c r="G49" s="51"/>
      <c r="H49" s="51"/>
      <c r="I49" s="52"/>
      <c r="J49" s="59"/>
    </row>
    <row r="50" customFormat="false" ht="32.25" hidden="false" customHeight="true" outlineLevel="0" collapsed="false">
      <c r="A50" s="46" t="s">
        <v>69</v>
      </c>
      <c r="B50" s="48" t="n">
        <v>303</v>
      </c>
      <c r="C50" s="34" t="s">
        <v>11</v>
      </c>
      <c r="D50" s="34" t="s">
        <v>20</v>
      </c>
      <c r="E50" s="34" t="s">
        <v>70</v>
      </c>
      <c r="F50" s="34"/>
      <c r="G50" s="51"/>
      <c r="H50" s="51" t="s">
        <v>71</v>
      </c>
      <c r="I50" s="52"/>
      <c r="J50" s="59"/>
    </row>
    <row r="51" customFormat="false" ht="15" hidden="false" customHeight="false" outlineLevel="0" collapsed="false">
      <c r="A51" s="46" t="s">
        <v>51</v>
      </c>
      <c r="B51" s="48"/>
      <c r="C51" s="34" t="s">
        <v>11</v>
      </c>
      <c r="D51" s="34" t="s">
        <v>20</v>
      </c>
      <c r="E51" s="34" t="s">
        <v>70</v>
      </c>
      <c r="F51" s="34" t="s">
        <v>35</v>
      </c>
      <c r="G51" s="51"/>
      <c r="H51" s="51" t="s">
        <v>71</v>
      </c>
      <c r="I51" s="52"/>
      <c r="J51" s="59"/>
    </row>
    <row r="52" customFormat="false" ht="36.75" hidden="true" customHeight="false" outlineLevel="0" collapsed="false">
      <c r="A52" s="46" t="s">
        <v>69</v>
      </c>
      <c r="B52" s="48"/>
      <c r="C52" s="34" t="s">
        <v>11</v>
      </c>
      <c r="D52" s="34" t="s">
        <v>20</v>
      </c>
      <c r="E52" s="34" t="s">
        <v>72</v>
      </c>
      <c r="F52" s="34"/>
      <c r="G52" s="51"/>
      <c r="H52" s="51"/>
      <c r="I52" s="52"/>
      <c r="J52" s="59"/>
    </row>
    <row r="53" customFormat="false" ht="15" hidden="true" customHeight="false" outlineLevel="0" collapsed="false">
      <c r="A53" s="46" t="s">
        <v>51</v>
      </c>
      <c r="B53" s="48" t="n">
        <v>303</v>
      </c>
      <c r="C53" s="34" t="s">
        <v>11</v>
      </c>
      <c r="D53" s="34" t="s">
        <v>20</v>
      </c>
      <c r="E53" s="34" t="s">
        <v>72</v>
      </c>
      <c r="F53" s="34" t="s">
        <v>35</v>
      </c>
      <c r="G53" s="51"/>
      <c r="H53" s="51"/>
      <c r="I53" s="52"/>
      <c r="J53" s="59"/>
    </row>
    <row r="54" customFormat="false" ht="15" hidden="true" customHeight="false" outlineLevel="0" collapsed="false">
      <c r="A54" s="46" t="s">
        <v>33</v>
      </c>
      <c r="B54" s="48" t="n">
        <v>303</v>
      </c>
      <c r="C54" s="34" t="s">
        <v>11</v>
      </c>
      <c r="D54" s="34" t="s">
        <v>20</v>
      </c>
      <c r="E54" s="34" t="s">
        <v>34</v>
      </c>
      <c r="F54" s="34"/>
      <c r="G54" s="51"/>
      <c r="H54" s="51" t="s">
        <v>73</v>
      </c>
      <c r="I54" s="52"/>
      <c r="J54" s="59"/>
    </row>
    <row r="55" customFormat="false" ht="33.75" hidden="true" customHeight="true" outlineLevel="0" collapsed="false">
      <c r="A55" s="46" t="s">
        <v>36</v>
      </c>
      <c r="B55" s="61" t="s">
        <v>17</v>
      </c>
      <c r="C55" s="34" t="s">
        <v>11</v>
      </c>
      <c r="D55" s="34" t="s">
        <v>20</v>
      </c>
      <c r="E55" s="34" t="s">
        <v>37</v>
      </c>
      <c r="F55" s="34"/>
      <c r="G55" s="51"/>
      <c r="H55" s="51" t="s">
        <v>73</v>
      </c>
      <c r="I55" s="52"/>
      <c r="J55" s="59"/>
    </row>
    <row r="56" customFormat="false" ht="26.25" hidden="false" customHeight="false" outlineLevel="0" collapsed="false">
      <c r="A56" s="44" t="s">
        <v>38</v>
      </c>
      <c r="B56" s="61" t="s">
        <v>17</v>
      </c>
      <c r="C56" s="34" t="s">
        <v>11</v>
      </c>
      <c r="D56" s="34" t="s">
        <v>20</v>
      </c>
      <c r="E56" s="34" t="s">
        <v>39</v>
      </c>
      <c r="F56" s="34"/>
      <c r="G56" s="51"/>
      <c r="H56" s="51" t="s">
        <v>40</v>
      </c>
      <c r="I56" s="52"/>
      <c r="J56" s="59"/>
    </row>
    <row r="57" customFormat="false" ht="39" hidden="false" customHeight="false" outlineLevel="0" collapsed="false">
      <c r="A57" s="47" t="s">
        <v>41</v>
      </c>
      <c r="B57" s="61" t="s">
        <v>17</v>
      </c>
      <c r="C57" s="34" t="s">
        <v>11</v>
      </c>
      <c r="D57" s="34" t="s">
        <v>20</v>
      </c>
      <c r="E57" s="34" t="s">
        <v>39</v>
      </c>
      <c r="F57" s="34" t="s">
        <v>32</v>
      </c>
      <c r="G57" s="51"/>
      <c r="H57" s="51" t="s">
        <v>40</v>
      </c>
      <c r="I57" s="52"/>
      <c r="J57" s="59"/>
    </row>
    <row r="58" customFormat="false" ht="15" hidden="true" customHeight="false" outlineLevel="0" collapsed="false">
      <c r="A58" s="48" t="s">
        <v>51</v>
      </c>
      <c r="B58" s="61" t="s">
        <v>17</v>
      </c>
      <c r="C58" s="34" t="s">
        <v>11</v>
      </c>
      <c r="D58" s="34" t="s">
        <v>20</v>
      </c>
      <c r="E58" s="34" t="s">
        <v>74</v>
      </c>
      <c r="F58" s="34" t="s">
        <v>35</v>
      </c>
      <c r="G58" s="51"/>
      <c r="H58" s="51"/>
      <c r="I58" s="52"/>
      <c r="J58" s="59"/>
    </row>
    <row r="59" customFormat="false" ht="15" hidden="true" customHeight="false" outlineLevel="0" collapsed="false">
      <c r="A59" s="46"/>
      <c r="B59" s="61"/>
      <c r="C59" s="34"/>
      <c r="D59" s="34"/>
      <c r="E59" s="34"/>
      <c r="F59" s="34"/>
      <c r="G59" s="51"/>
      <c r="H59" s="51"/>
      <c r="I59" s="52"/>
      <c r="J59" s="59"/>
    </row>
    <row r="60" customFormat="false" ht="15" hidden="true" customHeight="false" outlineLevel="0" collapsed="false">
      <c r="A60" s="11" t="s">
        <v>75</v>
      </c>
      <c r="B60" s="36" t="n">
        <v>303</v>
      </c>
      <c r="C60" s="36" t="s">
        <v>11</v>
      </c>
      <c r="D60" s="36" t="s">
        <v>76</v>
      </c>
      <c r="E60" s="36"/>
      <c r="F60" s="36"/>
      <c r="G60" s="36"/>
      <c r="H60" s="36"/>
      <c r="I60" s="36"/>
      <c r="J60" s="36"/>
    </row>
    <row r="61" customFormat="false" ht="15" hidden="true" customHeight="false" outlineLevel="0" collapsed="false">
      <c r="A61" s="46" t="s">
        <v>77</v>
      </c>
      <c r="B61" s="62" t="s">
        <v>17</v>
      </c>
      <c r="C61" s="63" t="s">
        <v>11</v>
      </c>
      <c r="D61" s="63" t="s">
        <v>76</v>
      </c>
      <c r="E61" s="63" t="s">
        <v>28</v>
      </c>
      <c r="F61" s="63"/>
      <c r="G61" s="63"/>
      <c r="H61" s="63"/>
      <c r="I61" s="64"/>
      <c r="J61" s="36"/>
    </row>
    <row r="62" customFormat="false" ht="17.25" hidden="true" customHeight="true" outlineLevel="0" collapsed="false">
      <c r="A62" s="46" t="s">
        <v>78</v>
      </c>
      <c r="B62" s="62" t="s">
        <v>17</v>
      </c>
      <c r="C62" s="63" t="s">
        <v>11</v>
      </c>
      <c r="D62" s="63" t="s">
        <v>76</v>
      </c>
      <c r="E62" s="63" t="s">
        <v>79</v>
      </c>
      <c r="F62" s="63"/>
      <c r="G62" s="63"/>
      <c r="H62" s="63"/>
      <c r="I62" s="64"/>
      <c r="J62" s="36"/>
    </row>
    <row r="63" customFormat="false" ht="29.25" hidden="true" customHeight="true" outlineLevel="0" collapsed="false">
      <c r="A63" s="46" t="s">
        <v>80</v>
      </c>
      <c r="B63" s="62" t="s">
        <v>17</v>
      </c>
      <c r="C63" s="63" t="s">
        <v>11</v>
      </c>
      <c r="D63" s="63" t="s">
        <v>76</v>
      </c>
      <c r="E63" s="63" t="s">
        <v>81</v>
      </c>
      <c r="F63" s="63"/>
      <c r="G63" s="63"/>
      <c r="H63" s="63"/>
      <c r="I63" s="64"/>
      <c r="J63" s="36"/>
    </row>
    <row r="64" customFormat="false" ht="15" hidden="true" customHeight="false" outlineLevel="0" collapsed="false">
      <c r="A64" s="46" t="s">
        <v>82</v>
      </c>
      <c r="B64" s="62" t="s">
        <v>17</v>
      </c>
      <c r="C64" s="63" t="s">
        <v>11</v>
      </c>
      <c r="D64" s="63" t="s">
        <v>76</v>
      </c>
      <c r="E64" s="63" t="s">
        <v>81</v>
      </c>
      <c r="F64" s="63" t="s">
        <v>83</v>
      </c>
      <c r="G64" s="63"/>
      <c r="H64" s="63"/>
      <c r="I64" s="64"/>
      <c r="J64" s="36"/>
    </row>
    <row r="65" customFormat="false" ht="15" hidden="false" customHeight="false" outlineLevel="0" collapsed="false">
      <c r="A65" s="46" t="s">
        <v>84</v>
      </c>
      <c r="B65" s="62" t="s">
        <v>17</v>
      </c>
      <c r="C65" s="63" t="s">
        <v>11</v>
      </c>
      <c r="D65" s="63" t="s">
        <v>66</v>
      </c>
      <c r="E65" s="63"/>
      <c r="F65" s="63"/>
      <c r="G65" s="63"/>
      <c r="H65" s="63" t="s">
        <v>85</v>
      </c>
      <c r="I65" s="64" t="s">
        <v>85</v>
      </c>
      <c r="J65" s="36" t="s">
        <v>85</v>
      </c>
    </row>
    <row r="66" customFormat="false" ht="24.75" hidden="false" customHeight="false" outlineLevel="0" collapsed="false">
      <c r="A66" s="46" t="s">
        <v>86</v>
      </c>
      <c r="B66" s="62" t="n">
        <v>303</v>
      </c>
      <c r="C66" s="63" t="n">
        <v>1</v>
      </c>
      <c r="D66" s="63" t="n">
        <v>11</v>
      </c>
      <c r="E66" s="63" t="s">
        <v>68</v>
      </c>
      <c r="F66" s="63"/>
      <c r="G66" s="63"/>
      <c r="H66" s="63" t="s">
        <v>85</v>
      </c>
      <c r="I66" s="64" t="s">
        <v>85</v>
      </c>
      <c r="J66" s="36" t="s">
        <v>85</v>
      </c>
    </row>
    <row r="67" customFormat="false" ht="15" hidden="false" customHeight="false" outlineLevel="0" collapsed="false">
      <c r="A67" s="46" t="s">
        <v>84</v>
      </c>
      <c r="B67" s="46" t="n">
        <v>303</v>
      </c>
      <c r="C67" s="65" t="n">
        <v>1</v>
      </c>
      <c r="D67" s="65" t="n">
        <v>11</v>
      </c>
      <c r="E67" s="63" t="s">
        <v>87</v>
      </c>
      <c r="F67" s="65"/>
      <c r="G67" s="66"/>
      <c r="H67" s="66" t="n">
        <v>10</v>
      </c>
      <c r="I67" s="67" t="n">
        <v>10</v>
      </c>
      <c r="J67" s="11" t="n">
        <v>10</v>
      </c>
    </row>
    <row r="68" customFormat="false" ht="15" hidden="false" customHeight="false" outlineLevel="0" collapsed="false">
      <c r="A68" s="46" t="s">
        <v>88</v>
      </c>
      <c r="B68" s="46" t="n">
        <v>303</v>
      </c>
      <c r="C68" s="65" t="n">
        <v>1</v>
      </c>
      <c r="D68" s="65" t="n">
        <v>11</v>
      </c>
      <c r="E68" s="63" t="s">
        <v>89</v>
      </c>
      <c r="F68" s="65"/>
      <c r="G68" s="66"/>
      <c r="H68" s="66" t="n">
        <v>10</v>
      </c>
      <c r="I68" s="67" t="n">
        <v>10</v>
      </c>
      <c r="J68" s="11" t="n">
        <v>10</v>
      </c>
    </row>
    <row r="69" customFormat="false" ht="15" hidden="false" customHeight="false" outlineLevel="0" collapsed="false">
      <c r="A69" s="46" t="s">
        <v>90</v>
      </c>
      <c r="B69" s="46" t="n">
        <v>303</v>
      </c>
      <c r="C69" s="65" t="n">
        <v>1</v>
      </c>
      <c r="D69" s="65" t="n">
        <v>11</v>
      </c>
      <c r="E69" s="63" t="s">
        <v>89</v>
      </c>
      <c r="F69" s="65" t="n">
        <v>870</v>
      </c>
      <c r="G69" s="66"/>
      <c r="H69" s="66" t="n">
        <v>10</v>
      </c>
      <c r="I69" s="67" t="n">
        <v>10</v>
      </c>
      <c r="J69" s="11" t="n">
        <v>10</v>
      </c>
    </row>
    <row r="70" s="43" customFormat="true" ht="21.75" hidden="false" customHeight="true" outlineLevel="0" collapsed="false">
      <c r="A70" s="68" t="s">
        <v>91</v>
      </c>
      <c r="B70" s="19" t="n">
        <v>303</v>
      </c>
      <c r="C70" s="69" t="str">
        <f aca="false">[1]Ведомст!C248</f>
        <v>01</v>
      </c>
      <c r="D70" s="69" t="str">
        <f aca="false">[1]Ведомст!D248</f>
        <v>13</v>
      </c>
      <c r="E70" s="69"/>
      <c r="F70" s="70"/>
      <c r="G70" s="71"/>
      <c r="H70" s="22" t="n">
        <v>2262.9</v>
      </c>
      <c r="I70" s="22" t="n">
        <v>1350</v>
      </c>
      <c r="J70" s="22" t="n">
        <v>1300</v>
      </c>
    </row>
    <row r="71" customFormat="false" ht="45.75" hidden="true" customHeight="true" outlineLevel="0" collapsed="false">
      <c r="A71" s="72" t="s">
        <v>14</v>
      </c>
      <c r="B71" s="46" t="n">
        <v>303</v>
      </c>
      <c r="C71" s="73" t="s">
        <v>11</v>
      </c>
      <c r="D71" s="73" t="s">
        <v>92</v>
      </c>
      <c r="E71" s="73" t="s">
        <v>28</v>
      </c>
      <c r="F71" s="70"/>
      <c r="G71" s="74"/>
      <c r="H71" s="74"/>
      <c r="I71" s="75" t="n">
        <v>14.3</v>
      </c>
      <c r="J71" s="11" t="n">
        <v>14.3</v>
      </c>
    </row>
    <row r="72" customFormat="false" ht="15.75" hidden="true" customHeight="true" outlineLevel="0" collapsed="false">
      <c r="A72" s="46" t="s">
        <v>77</v>
      </c>
      <c r="B72" s="46" t="n">
        <v>303</v>
      </c>
      <c r="C72" s="73" t="str">
        <f aca="false">[1]Ведомст!C249</f>
        <v>01</v>
      </c>
      <c r="D72" s="73" t="str">
        <f aca="false">[1]Ведомст!D249</f>
        <v>13</v>
      </c>
      <c r="E72" s="73" t="s">
        <v>93</v>
      </c>
      <c r="F72" s="73"/>
      <c r="G72" s="73"/>
      <c r="H72" s="73"/>
      <c r="I72" s="76" t="s">
        <v>94</v>
      </c>
      <c r="J72" s="11" t="n">
        <v>14.3</v>
      </c>
    </row>
    <row r="73" customFormat="false" ht="15" hidden="true" customHeight="false" outlineLevel="0" collapsed="false">
      <c r="A73" s="46" t="s">
        <v>95</v>
      </c>
      <c r="B73" s="46" t="n">
        <v>303</v>
      </c>
      <c r="C73" s="73" t="s">
        <v>11</v>
      </c>
      <c r="D73" s="73" t="s">
        <v>92</v>
      </c>
      <c r="E73" s="73" t="s">
        <v>96</v>
      </c>
      <c r="F73" s="73"/>
      <c r="G73" s="73"/>
      <c r="H73" s="73"/>
      <c r="I73" s="76" t="s">
        <v>94</v>
      </c>
      <c r="J73" s="11" t="n">
        <v>14.3</v>
      </c>
    </row>
    <row r="74" customFormat="false" ht="14.25" hidden="true" customHeight="true" outlineLevel="0" collapsed="false">
      <c r="A74" s="46" t="s">
        <v>51</v>
      </c>
      <c r="B74" s="46" t="n">
        <v>303</v>
      </c>
      <c r="C74" s="73" t="str">
        <f aca="false">[1]Ведомст!C250</f>
        <v>01</v>
      </c>
      <c r="D74" s="73" t="str">
        <f aca="false">[1]Ведомст!D250</f>
        <v>13</v>
      </c>
      <c r="E74" s="73" t="s">
        <v>96</v>
      </c>
      <c r="F74" s="73" t="s">
        <v>35</v>
      </c>
      <c r="G74" s="73"/>
      <c r="H74" s="73"/>
      <c r="I74" s="76" t="s">
        <v>94</v>
      </c>
      <c r="J74" s="11" t="n">
        <v>14.3</v>
      </c>
    </row>
    <row r="75" customFormat="false" ht="31.5" hidden="true" customHeight="false" outlineLevel="0" collapsed="false">
      <c r="A75" s="77" t="s">
        <v>97</v>
      </c>
      <c r="B75" s="78" t="n">
        <v>303</v>
      </c>
      <c r="C75" s="76" t="s">
        <v>11</v>
      </c>
      <c r="D75" s="51" t="s">
        <v>92</v>
      </c>
      <c r="E75" s="51"/>
      <c r="F75" s="51"/>
      <c r="G75" s="51"/>
      <c r="H75" s="26"/>
      <c r="I75" s="30"/>
      <c r="J75" s="11"/>
    </row>
    <row r="76" customFormat="false" ht="15" hidden="true" customHeight="false" outlineLevel="0" collapsed="false">
      <c r="A76" s="46" t="s">
        <v>98</v>
      </c>
      <c r="B76" s="46" t="n">
        <v>303</v>
      </c>
      <c r="C76" s="76" t="s">
        <v>11</v>
      </c>
      <c r="D76" s="51" t="s">
        <v>92</v>
      </c>
      <c r="E76" s="51" t="s">
        <v>99</v>
      </c>
      <c r="F76" s="51"/>
      <c r="G76" s="51"/>
      <c r="H76" s="51"/>
      <c r="I76" s="52"/>
      <c r="J76" s="11"/>
    </row>
    <row r="77" customFormat="false" ht="15" hidden="true" customHeight="false" outlineLevel="0" collapsed="false">
      <c r="A77" s="46" t="s">
        <v>100</v>
      </c>
      <c r="B77" s="46" t="n">
        <v>303</v>
      </c>
      <c r="C77" s="76" t="s">
        <v>11</v>
      </c>
      <c r="D77" s="51" t="s">
        <v>92</v>
      </c>
      <c r="E77" s="51" t="s">
        <v>101</v>
      </c>
      <c r="F77" s="51"/>
      <c r="G77" s="51"/>
      <c r="H77" s="51"/>
      <c r="I77" s="52"/>
      <c r="J77" s="11"/>
    </row>
    <row r="78" customFormat="false" ht="15" hidden="false" customHeight="false" outlineLevel="0" collapsed="false">
      <c r="A78" s="46" t="s">
        <v>33</v>
      </c>
      <c r="B78" s="46" t="n">
        <v>303</v>
      </c>
      <c r="C78" s="76" t="s">
        <v>11</v>
      </c>
      <c r="D78" s="51" t="s">
        <v>92</v>
      </c>
      <c r="E78" s="51" t="s">
        <v>102</v>
      </c>
      <c r="F78" s="51"/>
      <c r="G78" s="51"/>
      <c r="H78" s="51" t="s">
        <v>48</v>
      </c>
      <c r="I78" s="52" t="s">
        <v>48</v>
      </c>
      <c r="J78" s="11" t="n">
        <v>1</v>
      </c>
    </row>
    <row r="79" customFormat="false" ht="26.25" hidden="false" customHeight="true" outlineLevel="0" collapsed="false">
      <c r="A79" s="46" t="s">
        <v>36</v>
      </c>
      <c r="B79" s="46" t="n">
        <v>303</v>
      </c>
      <c r="C79" s="76" t="s">
        <v>11</v>
      </c>
      <c r="D79" s="51" t="s">
        <v>92</v>
      </c>
      <c r="E79" s="51" t="s">
        <v>103</v>
      </c>
      <c r="F79" s="51"/>
      <c r="G79" s="51"/>
      <c r="H79" s="51" t="s">
        <v>48</v>
      </c>
      <c r="I79" s="52" t="s">
        <v>48</v>
      </c>
      <c r="J79" s="11" t="n">
        <v>1</v>
      </c>
    </row>
    <row r="80" customFormat="false" ht="60" hidden="false" customHeight="false" outlineLevel="0" collapsed="false">
      <c r="A80" s="79" t="s">
        <v>104</v>
      </c>
      <c r="B80" s="62" t="s">
        <v>17</v>
      </c>
      <c r="C80" s="76" t="s">
        <v>11</v>
      </c>
      <c r="D80" s="51" t="s">
        <v>92</v>
      </c>
      <c r="E80" s="51" t="s">
        <v>105</v>
      </c>
      <c r="F80" s="51"/>
      <c r="G80" s="51"/>
      <c r="H80" s="51" t="s">
        <v>48</v>
      </c>
      <c r="I80" s="52" t="s">
        <v>48</v>
      </c>
      <c r="J80" s="31" t="s">
        <v>48</v>
      </c>
    </row>
    <row r="81" customFormat="false" ht="15" hidden="false" customHeight="false" outlineLevel="0" collapsed="false">
      <c r="A81" s="32" t="s">
        <v>106</v>
      </c>
      <c r="B81" s="62" t="s">
        <v>17</v>
      </c>
      <c r="C81" s="76" t="s">
        <v>11</v>
      </c>
      <c r="D81" s="51" t="s">
        <v>92</v>
      </c>
      <c r="E81" s="51" t="s">
        <v>105</v>
      </c>
      <c r="F81" s="51" t="s">
        <v>107</v>
      </c>
      <c r="G81" s="51"/>
      <c r="H81" s="51" t="s">
        <v>48</v>
      </c>
      <c r="I81" s="52" t="s">
        <v>48</v>
      </c>
      <c r="J81" s="31" t="s">
        <v>48</v>
      </c>
    </row>
    <row r="82" customFormat="false" ht="15" hidden="true" customHeight="false" outlineLevel="0" collapsed="false">
      <c r="A82" s="46" t="s">
        <v>51</v>
      </c>
      <c r="B82" s="46" t="n">
        <v>303</v>
      </c>
      <c r="C82" s="76" t="s">
        <v>11</v>
      </c>
      <c r="D82" s="51" t="s">
        <v>92</v>
      </c>
      <c r="E82" s="51" t="s">
        <v>108</v>
      </c>
      <c r="F82" s="51" t="s">
        <v>35</v>
      </c>
      <c r="G82" s="51"/>
      <c r="H82" s="51"/>
      <c r="I82" s="52"/>
      <c r="J82" s="11"/>
    </row>
    <row r="83" customFormat="false" ht="24.75" hidden="false" customHeight="false" outlineLevel="0" collapsed="false">
      <c r="A83" s="46" t="s">
        <v>86</v>
      </c>
      <c r="B83" s="46" t="n">
        <v>303</v>
      </c>
      <c r="C83" s="76" t="s">
        <v>11</v>
      </c>
      <c r="D83" s="51" t="s">
        <v>92</v>
      </c>
      <c r="E83" s="51" t="s">
        <v>68</v>
      </c>
      <c r="F83" s="51"/>
      <c r="G83" s="51"/>
      <c r="H83" s="51" t="s">
        <v>109</v>
      </c>
      <c r="I83" s="52" t="s">
        <v>110</v>
      </c>
      <c r="J83" s="11" t="n">
        <v>1295</v>
      </c>
    </row>
    <row r="84" customFormat="false" ht="15" hidden="false" customHeight="false" outlineLevel="0" collapsed="false">
      <c r="A84" s="46" t="s">
        <v>111</v>
      </c>
      <c r="B84" s="46" t="n">
        <v>303</v>
      </c>
      <c r="C84" s="76" t="s">
        <v>11</v>
      </c>
      <c r="D84" s="51" t="s">
        <v>92</v>
      </c>
      <c r="E84" s="51" t="s">
        <v>112</v>
      </c>
      <c r="F84" s="51"/>
      <c r="G84" s="51"/>
      <c r="H84" s="51" t="s">
        <v>109</v>
      </c>
      <c r="I84" s="52" t="s">
        <v>110</v>
      </c>
      <c r="J84" s="11" t="n">
        <v>1295</v>
      </c>
    </row>
    <row r="85" customFormat="false" ht="15" hidden="false" customHeight="false" outlineLevel="0" collapsed="false">
      <c r="A85" s="46" t="s">
        <v>113</v>
      </c>
      <c r="B85" s="46" t="n">
        <v>303</v>
      </c>
      <c r="C85" s="76" t="s">
        <v>11</v>
      </c>
      <c r="D85" s="51" t="s">
        <v>92</v>
      </c>
      <c r="E85" s="51" t="s">
        <v>114</v>
      </c>
      <c r="F85" s="51"/>
      <c r="G85" s="51"/>
      <c r="H85" s="51" t="s">
        <v>115</v>
      </c>
      <c r="I85" s="52" t="s">
        <v>110</v>
      </c>
      <c r="J85" s="11" t="n">
        <v>1295</v>
      </c>
    </row>
    <row r="86" customFormat="false" ht="15" hidden="true" customHeight="false" outlineLevel="0" collapsed="false">
      <c r="A86" s="46" t="s">
        <v>116</v>
      </c>
      <c r="B86" s="46" t="n">
        <v>303</v>
      </c>
      <c r="C86" s="76" t="s">
        <v>11</v>
      </c>
      <c r="D86" s="51" t="s">
        <v>92</v>
      </c>
      <c r="E86" s="51" t="s">
        <v>114</v>
      </c>
      <c r="F86" s="51"/>
      <c r="G86" s="51"/>
      <c r="H86" s="51"/>
      <c r="I86" s="52"/>
      <c r="J86" s="11"/>
    </row>
    <row r="87" customFormat="false" ht="36.75" hidden="false" customHeight="false" outlineLevel="0" collapsed="false">
      <c r="A87" s="32" t="s">
        <v>23</v>
      </c>
      <c r="B87" s="46" t="n">
        <v>303</v>
      </c>
      <c r="C87" s="76" t="s">
        <v>11</v>
      </c>
      <c r="D87" s="51" t="s">
        <v>92</v>
      </c>
      <c r="E87" s="51" t="s">
        <v>114</v>
      </c>
      <c r="F87" s="51" t="s">
        <v>32</v>
      </c>
      <c r="G87" s="51"/>
      <c r="H87" s="51" t="s">
        <v>117</v>
      </c>
      <c r="I87" s="52" t="s">
        <v>118</v>
      </c>
      <c r="J87" s="11" t="n">
        <v>1230</v>
      </c>
    </row>
    <row r="88" s="80" customFormat="true" ht="15" hidden="false" customHeight="false" outlineLevel="0" collapsed="false">
      <c r="A88" s="46" t="s">
        <v>51</v>
      </c>
      <c r="B88" s="62" t="s">
        <v>17</v>
      </c>
      <c r="C88" s="76" t="s">
        <v>11</v>
      </c>
      <c r="D88" s="51" t="s">
        <v>92</v>
      </c>
      <c r="E88" s="51" t="s">
        <v>114</v>
      </c>
      <c r="F88" s="51" t="s">
        <v>35</v>
      </c>
      <c r="G88" s="51"/>
      <c r="H88" s="51" t="s">
        <v>119</v>
      </c>
      <c r="I88" s="52" t="s">
        <v>120</v>
      </c>
      <c r="J88" s="31" t="s">
        <v>121</v>
      </c>
    </row>
    <row r="89" customFormat="false" ht="15" hidden="false" customHeight="false" outlineLevel="0" collapsed="false">
      <c r="A89" s="81" t="s">
        <v>122</v>
      </c>
      <c r="B89" s="46" t="n">
        <v>303</v>
      </c>
      <c r="C89" s="76" t="s">
        <v>11</v>
      </c>
      <c r="D89" s="51" t="s">
        <v>92</v>
      </c>
      <c r="E89" s="51" t="s">
        <v>114</v>
      </c>
      <c r="F89" s="51" t="s">
        <v>60</v>
      </c>
      <c r="G89" s="51"/>
      <c r="H89" s="51" t="s">
        <v>123</v>
      </c>
      <c r="I89" s="52" t="s">
        <v>123</v>
      </c>
      <c r="J89" s="11" t="n">
        <v>15.8</v>
      </c>
    </row>
    <row r="90" customFormat="false" ht="15" hidden="true" customHeight="false" outlineLevel="0" collapsed="false">
      <c r="A90" s="46" t="s">
        <v>33</v>
      </c>
      <c r="B90" s="62" t="s">
        <v>17</v>
      </c>
      <c r="C90" s="76" t="s">
        <v>11</v>
      </c>
      <c r="D90" s="51" t="s">
        <v>92</v>
      </c>
      <c r="E90" s="51" t="s">
        <v>34</v>
      </c>
      <c r="F90" s="51"/>
      <c r="G90" s="51"/>
      <c r="H90" s="51" t="s">
        <v>124</v>
      </c>
      <c r="I90" s="52"/>
      <c r="J90" s="31"/>
    </row>
    <row r="91" customFormat="false" ht="36.75" hidden="true" customHeight="false" outlineLevel="0" collapsed="false">
      <c r="A91" s="46" t="s">
        <v>36</v>
      </c>
      <c r="B91" s="46" t="n">
        <v>303</v>
      </c>
      <c r="C91" s="76" t="s">
        <v>11</v>
      </c>
      <c r="D91" s="51" t="s">
        <v>92</v>
      </c>
      <c r="E91" s="51" t="s">
        <v>37</v>
      </c>
      <c r="F91" s="51"/>
      <c r="G91" s="51"/>
      <c r="H91" s="51" t="s">
        <v>124</v>
      </c>
      <c r="I91" s="52"/>
      <c r="J91" s="11"/>
    </row>
    <row r="92" customFormat="false" ht="26.25" hidden="false" customHeight="false" outlineLevel="0" collapsed="false">
      <c r="A92" s="44" t="s">
        <v>38</v>
      </c>
      <c r="B92" s="46" t="n">
        <v>303</v>
      </c>
      <c r="C92" s="76" t="s">
        <v>11</v>
      </c>
      <c r="D92" s="51" t="s">
        <v>92</v>
      </c>
      <c r="E92" s="51" t="s">
        <v>125</v>
      </c>
      <c r="F92" s="51"/>
      <c r="G92" s="51"/>
      <c r="H92" s="51" t="s">
        <v>126</v>
      </c>
      <c r="I92" s="52"/>
      <c r="J92" s="11"/>
    </row>
    <row r="93" customFormat="false" ht="62.25" hidden="false" customHeight="true" outlineLevel="0" collapsed="false">
      <c r="A93" s="81" t="s">
        <v>127</v>
      </c>
      <c r="B93" s="46" t="n">
        <v>303</v>
      </c>
      <c r="C93" s="76" t="s">
        <v>11</v>
      </c>
      <c r="D93" s="51" t="s">
        <v>92</v>
      </c>
      <c r="E93" s="51" t="s">
        <v>125</v>
      </c>
      <c r="F93" s="51" t="s">
        <v>32</v>
      </c>
      <c r="G93" s="51"/>
      <c r="H93" s="51" t="s">
        <v>126</v>
      </c>
      <c r="I93" s="52"/>
      <c r="J93" s="11"/>
    </row>
    <row r="94" customFormat="false" ht="57.75" hidden="true" customHeight="true" outlineLevel="0" collapsed="false">
      <c r="A94" s="79" t="s">
        <v>104</v>
      </c>
      <c r="B94" s="46" t="n">
        <v>303</v>
      </c>
      <c r="C94" s="76" t="s">
        <v>11</v>
      </c>
      <c r="D94" s="51" t="s">
        <v>92</v>
      </c>
      <c r="E94" s="51" t="s">
        <v>105</v>
      </c>
      <c r="F94" s="51"/>
      <c r="G94" s="51"/>
      <c r="H94" s="51" t="s">
        <v>48</v>
      </c>
      <c r="I94" s="52"/>
      <c r="J94" s="11"/>
    </row>
    <row r="95" customFormat="false" ht="21.75" hidden="true" customHeight="true" outlineLevel="0" collapsed="false">
      <c r="A95" s="79" t="s">
        <v>106</v>
      </c>
      <c r="B95" s="46" t="n">
        <v>303</v>
      </c>
      <c r="C95" s="76" t="s">
        <v>11</v>
      </c>
      <c r="D95" s="51" t="s">
        <v>92</v>
      </c>
      <c r="E95" s="51" t="s">
        <v>105</v>
      </c>
      <c r="F95" s="51" t="s">
        <v>107</v>
      </c>
      <c r="G95" s="51"/>
      <c r="H95" s="51" t="s">
        <v>48</v>
      </c>
      <c r="I95" s="52"/>
      <c r="J95" s="11"/>
    </row>
    <row r="96" customFormat="false" ht="15" hidden="false" customHeight="false" outlineLevel="0" collapsed="false">
      <c r="A96" s="82" t="s">
        <v>128</v>
      </c>
      <c r="B96" s="19" t="n">
        <v>303</v>
      </c>
      <c r="C96" s="76" t="s">
        <v>13</v>
      </c>
      <c r="D96" s="51"/>
      <c r="E96" s="51"/>
      <c r="F96" s="51"/>
      <c r="G96" s="26"/>
      <c r="H96" s="26" t="s">
        <v>129</v>
      </c>
      <c r="I96" s="30" t="s">
        <v>130</v>
      </c>
      <c r="J96" s="11" t="n">
        <v>186.7</v>
      </c>
    </row>
    <row r="97" customFormat="false" ht="15" hidden="false" customHeight="false" outlineLevel="0" collapsed="false">
      <c r="A97" s="46" t="s">
        <v>131</v>
      </c>
      <c r="B97" s="46" t="n">
        <v>303</v>
      </c>
      <c r="C97" s="76" t="s">
        <v>13</v>
      </c>
      <c r="D97" s="51" t="s">
        <v>47</v>
      </c>
      <c r="E97" s="51"/>
      <c r="F97" s="51"/>
      <c r="G97" s="51"/>
      <c r="H97" s="51" t="s">
        <v>129</v>
      </c>
      <c r="I97" s="52" t="s">
        <v>130</v>
      </c>
      <c r="J97" s="11" t="n">
        <v>186.7</v>
      </c>
    </row>
    <row r="98" customFormat="false" ht="24" hidden="false" customHeight="true" outlineLevel="0" collapsed="false">
      <c r="A98" s="46" t="s">
        <v>132</v>
      </c>
      <c r="B98" s="46" t="n">
        <v>303</v>
      </c>
      <c r="C98" s="76" t="s">
        <v>13</v>
      </c>
      <c r="D98" s="51" t="s">
        <v>47</v>
      </c>
      <c r="E98" s="51" t="s">
        <v>28</v>
      </c>
      <c r="F98" s="51"/>
      <c r="G98" s="51"/>
      <c r="H98" s="51" t="s">
        <v>129</v>
      </c>
      <c r="I98" s="52" t="s">
        <v>130</v>
      </c>
      <c r="J98" s="11" t="n">
        <v>186.7</v>
      </c>
    </row>
    <row r="99" customFormat="false" ht="13.5" hidden="false" customHeight="true" outlineLevel="0" collapsed="false">
      <c r="A99" s="46" t="s">
        <v>77</v>
      </c>
      <c r="B99" s="46" t="n">
        <v>303</v>
      </c>
      <c r="C99" s="76" t="s">
        <v>13</v>
      </c>
      <c r="D99" s="51" t="s">
        <v>47</v>
      </c>
      <c r="E99" s="51" t="s">
        <v>93</v>
      </c>
      <c r="F99" s="51"/>
      <c r="G99" s="51"/>
      <c r="H99" s="51" t="s">
        <v>129</v>
      </c>
      <c r="I99" s="52" t="s">
        <v>130</v>
      </c>
      <c r="J99" s="11" t="n">
        <v>186.7</v>
      </c>
    </row>
    <row r="100" customFormat="false" ht="27" hidden="false" customHeight="true" outlineLevel="0" collapsed="false">
      <c r="A100" s="46" t="s">
        <v>133</v>
      </c>
      <c r="B100" s="46" t="n">
        <v>303</v>
      </c>
      <c r="C100" s="76" t="s">
        <v>13</v>
      </c>
      <c r="D100" s="51" t="s">
        <v>47</v>
      </c>
      <c r="E100" s="51" t="s">
        <v>134</v>
      </c>
      <c r="F100" s="51"/>
      <c r="G100" s="51"/>
      <c r="H100" s="51" t="s">
        <v>129</v>
      </c>
      <c r="I100" s="52" t="s">
        <v>130</v>
      </c>
      <c r="J100" s="11" t="n">
        <v>186.7</v>
      </c>
    </row>
    <row r="101" customFormat="false" ht="36.75" hidden="false" customHeight="false" outlineLevel="0" collapsed="false">
      <c r="A101" s="32" t="s">
        <v>23</v>
      </c>
      <c r="B101" s="46" t="n">
        <v>303</v>
      </c>
      <c r="C101" s="76" t="s">
        <v>13</v>
      </c>
      <c r="D101" s="51" t="s">
        <v>47</v>
      </c>
      <c r="E101" s="51" t="s">
        <v>134</v>
      </c>
      <c r="F101" s="51" t="s">
        <v>32</v>
      </c>
      <c r="G101" s="51"/>
      <c r="H101" s="51" t="s">
        <v>135</v>
      </c>
      <c r="I101" s="52" t="s">
        <v>130</v>
      </c>
      <c r="J101" s="11" t="n">
        <v>186.7</v>
      </c>
    </row>
    <row r="102" customFormat="false" ht="15.75" hidden="false" customHeight="true" outlineLevel="0" collapsed="false">
      <c r="A102" s="46" t="s">
        <v>51</v>
      </c>
      <c r="B102" s="46" t="n">
        <v>303</v>
      </c>
      <c r="C102" s="76" t="s">
        <v>13</v>
      </c>
      <c r="D102" s="51" t="s">
        <v>47</v>
      </c>
      <c r="E102" s="51" t="s">
        <v>134</v>
      </c>
      <c r="F102" s="51" t="s">
        <v>35</v>
      </c>
      <c r="G102" s="51"/>
      <c r="H102" s="51" t="s">
        <v>136</v>
      </c>
      <c r="I102" s="52"/>
      <c r="J102" s="11"/>
    </row>
    <row r="103" customFormat="false" ht="30" hidden="false" customHeight="false" outlineLevel="0" collapsed="false">
      <c r="A103" s="82" t="s">
        <v>137</v>
      </c>
      <c r="B103" s="46" t="n">
        <v>303</v>
      </c>
      <c r="C103" s="76" t="s">
        <v>47</v>
      </c>
      <c r="D103" s="51"/>
      <c r="E103" s="51"/>
      <c r="F103" s="51"/>
      <c r="G103" s="51"/>
      <c r="H103" s="51" t="s">
        <v>138</v>
      </c>
      <c r="I103" s="52" t="s">
        <v>139</v>
      </c>
      <c r="J103" s="11" t="n">
        <v>240</v>
      </c>
    </row>
    <row r="104" customFormat="false" ht="15" hidden="true" customHeight="false" outlineLevel="0" collapsed="false">
      <c r="A104" s="19" t="s">
        <v>140</v>
      </c>
      <c r="B104" s="19" t="n">
        <v>303</v>
      </c>
      <c r="C104" s="21" t="s">
        <v>47</v>
      </c>
      <c r="D104" s="21" t="s">
        <v>20</v>
      </c>
      <c r="E104" s="21"/>
      <c r="F104" s="21"/>
      <c r="G104" s="22"/>
      <c r="H104" s="22"/>
      <c r="I104" s="83"/>
      <c r="J104" s="11"/>
    </row>
    <row r="105" customFormat="false" ht="15" hidden="true" customHeight="false" outlineLevel="0" collapsed="false">
      <c r="A105" s="46" t="s">
        <v>141</v>
      </c>
      <c r="B105" s="46" t="n">
        <v>303</v>
      </c>
      <c r="C105" s="63" t="s">
        <v>47</v>
      </c>
      <c r="D105" s="63" t="s">
        <v>20</v>
      </c>
      <c r="E105" s="63" t="s">
        <v>142</v>
      </c>
      <c r="F105" s="63"/>
      <c r="G105" s="66"/>
      <c r="H105" s="66"/>
      <c r="I105" s="67"/>
      <c r="J105" s="11"/>
    </row>
    <row r="106" customFormat="false" ht="24" hidden="true" customHeight="true" outlineLevel="0" collapsed="false">
      <c r="A106" s="46" t="s">
        <v>143</v>
      </c>
      <c r="B106" s="46" t="n">
        <v>303</v>
      </c>
      <c r="C106" s="63" t="s">
        <v>47</v>
      </c>
      <c r="D106" s="63" t="s">
        <v>144</v>
      </c>
      <c r="E106" s="63" t="s">
        <v>89</v>
      </c>
      <c r="F106" s="63"/>
      <c r="G106" s="66"/>
      <c r="H106" s="66"/>
      <c r="I106" s="67"/>
      <c r="J106" s="11"/>
    </row>
    <row r="107" customFormat="false" ht="15" hidden="true" customHeight="false" outlineLevel="0" collapsed="false">
      <c r="A107" s="46" t="s">
        <v>51</v>
      </c>
      <c r="B107" s="46" t="n">
        <v>303</v>
      </c>
      <c r="C107" s="76" t="s">
        <v>47</v>
      </c>
      <c r="D107" s="51" t="s">
        <v>144</v>
      </c>
      <c r="E107" s="51" t="s">
        <v>89</v>
      </c>
      <c r="F107" s="51" t="s">
        <v>35</v>
      </c>
      <c r="G107" s="51"/>
      <c r="H107" s="51"/>
      <c r="I107" s="52"/>
      <c r="J107" s="53"/>
    </row>
    <row r="108" customFormat="false" ht="15" hidden="false" customHeight="false" outlineLevel="0" collapsed="false">
      <c r="A108" s="84" t="s">
        <v>145</v>
      </c>
      <c r="B108" s="46" t="n">
        <v>303</v>
      </c>
      <c r="C108" s="76" t="s">
        <v>47</v>
      </c>
      <c r="D108" s="51" t="s">
        <v>85</v>
      </c>
      <c r="E108" s="51"/>
      <c r="F108" s="51"/>
      <c r="G108" s="51"/>
      <c r="H108" s="51" t="s">
        <v>138</v>
      </c>
      <c r="I108" s="52" t="s">
        <v>139</v>
      </c>
      <c r="J108" s="11" t="n">
        <v>240</v>
      </c>
    </row>
    <row r="109" customFormat="false" ht="24.75" hidden="false" customHeight="true" outlineLevel="0" collapsed="false">
      <c r="A109" s="46" t="s">
        <v>146</v>
      </c>
      <c r="B109" s="46" t="n">
        <v>303</v>
      </c>
      <c r="C109" s="76" t="s">
        <v>47</v>
      </c>
      <c r="D109" s="51" t="s">
        <v>85</v>
      </c>
      <c r="E109" s="51" t="s">
        <v>99</v>
      </c>
      <c r="F109" s="51"/>
      <c r="G109" s="51"/>
      <c r="H109" s="51" t="s">
        <v>138</v>
      </c>
      <c r="I109" s="52" t="s">
        <v>139</v>
      </c>
      <c r="J109" s="11" t="n">
        <v>240</v>
      </c>
    </row>
    <row r="110" customFormat="false" ht="27" hidden="false" customHeight="true" outlineLevel="0" collapsed="false">
      <c r="A110" s="46" t="s">
        <v>147</v>
      </c>
      <c r="B110" s="46" t="n">
        <v>303</v>
      </c>
      <c r="C110" s="76" t="s">
        <v>47</v>
      </c>
      <c r="D110" s="51" t="s">
        <v>85</v>
      </c>
      <c r="E110" s="51" t="s">
        <v>101</v>
      </c>
      <c r="F110" s="51"/>
      <c r="G110" s="51"/>
      <c r="H110" s="51" t="s">
        <v>138</v>
      </c>
      <c r="I110" s="52" t="s">
        <v>139</v>
      </c>
      <c r="J110" s="11" t="n">
        <v>240</v>
      </c>
    </row>
    <row r="111" customFormat="false" ht="25.5" hidden="false" customHeight="true" outlineLevel="0" collapsed="false">
      <c r="A111" s="46" t="s">
        <v>148</v>
      </c>
      <c r="B111" s="46" t="n">
        <v>303</v>
      </c>
      <c r="C111" s="76" t="s">
        <v>47</v>
      </c>
      <c r="D111" s="51" t="s">
        <v>85</v>
      </c>
      <c r="E111" s="51" t="s">
        <v>149</v>
      </c>
      <c r="F111" s="51"/>
      <c r="G111" s="51"/>
      <c r="H111" s="51" t="s">
        <v>138</v>
      </c>
      <c r="I111" s="52" t="s">
        <v>139</v>
      </c>
      <c r="J111" s="11" t="n">
        <v>240</v>
      </c>
    </row>
    <row r="112" customFormat="false" ht="52.5" hidden="false" customHeight="true" outlineLevel="0" collapsed="false">
      <c r="A112" s="46" t="s">
        <v>127</v>
      </c>
      <c r="B112" s="46" t="n">
        <v>303</v>
      </c>
      <c r="C112" s="76" t="s">
        <v>47</v>
      </c>
      <c r="D112" s="51" t="s">
        <v>85</v>
      </c>
      <c r="E112" s="51" t="s">
        <v>149</v>
      </c>
      <c r="F112" s="51" t="s">
        <v>32</v>
      </c>
      <c r="G112" s="51"/>
      <c r="H112" s="51" t="s">
        <v>150</v>
      </c>
      <c r="I112" s="52" t="s">
        <v>151</v>
      </c>
      <c r="J112" s="11" t="n">
        <v>225</v>
      </c>
    </row>
    <row r="113" customFormat="false" ht="13.5" hidden="false" customHeight="true" outlineLevel="0" collapsed="false">
      <c r="A113" s="46" t="s">
        <v>51</v>
      </c>
      <c r="B113" s="46" t="n">
        <v>303</v>
      </c>
      <c r="C113" s="76" t="s">
        <v>47</v>
      </c>
      <c r="D113" s="51" t="s">
        <v>85</v>
      </c>
      <c r="E113" s="51" t="s">
        <v>149</v>
      </c>
      <c r="F113" s="51" t="s">
        <v>35</v>
      </c>
      <c r="G113" s="51"/>
      <c r="H113" s="51" t="s">
        <v>152</v>
      </c>
      <c r="I113" s="52" t="s">
        <v>152</v>
      </c>
      <c r="J113" s="11" t="n">
        <v>15</v>
      </c>
    </row>
    <row r="114" customFormat="false" ht="15" hidden="true" customHeight="false" outlineLevel="0" collapsed="false">
      <c r="A114" s="82" t="s">
        <v>153</v>
      </c>
      <c r="B114" s="46" t="n">
        <v>303</v>
      </c>
      <c r="C114" s="76" t="s">
        <v>20</v>
      </c>
      <c r="D114" s="51" t="s">
        <v>144</v>
      </c>
      <c r="E114" s="51"/>
      <c r="F114" s="51"/>
      <c r="G114" s="51"/>
      <c r="H114" s="51"/>
      <c r="I114" s="52"/>
      <c r="J114" s="11"/>
    </row>
    <row r="115" customFormat="false" ht="15" hidden="true" customHeight="false" outlineLevel="0" collapsed="false">
      <c r="A115" s="46" t="s">
        <v>154</v>
      </c>
      <c r="B115" s="46" t="n">
        <v>303</v>
      </c>
      <c r="C115" s="76" t="s">
        <v>20</v>
      </c>
      <c r="D115" s="51" t="s">
        <v>144</v>
      </c>
      <c r="E115" s="51" t="s">
        <v>155</v>
      </c>
      <c r="F115" s="51"/>
      <c r="G115" s="51"/>
      <c r="H115" s="51"/>
      <c r="I115" s="52"/>
      <c r="J115" s="11"/>
    </row>
    <row r="116" customFormat="false" ht="15" hidden="true" customHeight="false" outlineLevel="0" collapsed="false">
      <c r="A116" s="46" t="s">
        <v>156</v>
      </c>
      <c r="B116" s="46" t="n">
        <v>303</v>
      </c>
      <c r="C116" s="76" t="s">
        <v>20</v>
      </c>
      <c r="D116" s="51" t="s">
        <v>144</v>
      </c>
      <c r="E116" s="51" t="s">
        <v>157</v>
      </c>
      <c r="F116" s="51"/>
      <c r="G116" s="51"/>
      <c r="H116" s="51"/>
      <c r="I116" s="52"/>
      <c r="J116" s="11"/>
    </row>
    <row r="117" customFormat="false" ht="24.75" hidden="true" customHeight="false" outlineLevel="0" collapsed="false">
      <c r="A117" s="46" t="s">
        <v>158</v>
      </c>
      <c r="B117" s="46" t="n">
        <v>303</v>
      </c>
      <c r="C117" s="76" t="s">
        <v>20</v>
      </c>
      <c r="D117" s="51" t="s">
        <v>144</v>
      </c>
      <c r="E117" s="51" t="s">
        <v>157</v>
      </c>
      <c r="F117" s="51" t="s">
        <v>35</v>
      </c>
      <c r="G117" s="51"/>
      <c r="H117" s="51"/>
      <c r="I117" s="52"/>
      <c r="J117" s="11"/>
    </row>
    <row r="118" customFormat="false" ht="15" hidden="true" customHeight="false" outlineLevel="0" collapsed="false">
      <c r="A118" s="46" t="s">
        <v>159</v>
      </c>
      <c r="B118" s="62" t="s">
        <v>17</v>
      </c>
      <c r="C118" s="76" t="s">
        <v>20</v>
      </c>
      <c r="D118" s="51"/>
      <c r="E118" s="51"/>
      <c r="F118" s="51"/>
      <c r="G118" s="51"/>
      <c r="H118" s="51"/>
      <c r="I118" s="52"/>
      <c r="J118" s="53"/>
    </row>
    <row r="119" customFormat="false" ht="15" hidden="true" customHeight="false" outlineLevel="0" collapsed="false">
      <c r="A119" s="46" t="s">
        <v>160</v>
      </c>
      <c r="B119" s="62" t="s">
        <v>17</v>
      </c>
      <c r="C119" s="76" t="s">
        <v>20</v>
      </c>
      <c r="D119" s="51" t="s">
        <v>161</v>
      </c>
      <c r="E119" s="51"/>
      <c r="F119" s="51"/>
      <c r="G119" s="51"/>
      <c r="H119" s="51"/>
      <c r="I119" s="52"/>
      <c r="J119" s="53"/>
    </row>
    <row r="120" customFormat="false" ht="15" hidden="true" customHeight="false" outlineLevel="0" collapsed="false">
      <c r="A120" s="46" t="s">
        <v>162</v>
      </c>
      <c r="B120" s="62" t="s">
        <v>17</v>
      </c>
      <c r="C120" s="76" t="s">
        <v>20</v>
      </c>
      <c r="D120" s="51" t="s">
        <v>161</v>
      </c>
      <c r="E120" s="51" t="s">
        <v>163</v>
      </c>
      <c r="F120" s="51"/>
      <c r="G120" s="51"/>
      <c r="H120" s="51"/>
      <c r="I120" s="52"/>
      <c r="J120" s="53"/>
    </row>
    <row r="121" customFormat="false" ht="15" hidden="true" customHeight="false" outlineLevel="0" collapsed="false">
      <c r="A121" s="46" t="s">
        <v>164</v>
      </c>
      <c r="B121" s="62" t="s">
        <v>17</v>
      </c>
      <c r="C121" s="76" t="s">
        <v>20</v>
      </c>
      <c r="D121" s="51" t="s">
        <v>161</v>
      </c>
      <c r="E121" s="51" t="s">
        <v>165</v>
      </c>
      <c r="F121" s="51"/>
      <c r="G121" s="51"/>
      <c r="H121" s="51"/>
      <c r="I121" s="52"/>
      <c r="J121" s="53"/>
    </row>
    <row r="122" customFormat="false" ht="14.25" hidden="true" customHeight="true" outlineLevel="0" collapsed="false">
      <c r="A122" s="46" t="s">
        <v>166</v>
      </c>
      <c r="B122" s="62" t="s">
        <v>17</v>
      </c>
      <c r="C122" s="76" t="s">
        <v>20</v>
      </c>
      <c r="D122" s="51" t="s">
        <v>161</v>
      </c>
      <c r="E122" s="51" t="s">
        <v>167</v>
      </c>
      <c r="F122" s="51"/>
      <c r="G122" s="51"/>
      <c r="H122" s="51"/>
      <c r="I122" s="52"/>
      <c r="J122" s="53"/>
    </row>
    <row r="123" customFormat="false" ht="14.25" hidden="true" customHeight="true" outlineLevel="0" collapsed="false">
      <c r="A123" s="46" t="s">
        <v>33</v>
      </c>
      <c r="B123" s="62" t="s">
        <v>17</v>
      </c>
      <c r="C123" s="76" t="s">
        <v>47</v>
      </c>
      <c r="D123" s="51" t="s">
        <v>85</v>
      </c>
      <c r="E123" s="51" t="s">
        <v>34</v>
      </c>
      <c r="F123" s="51"/>
      <c r="G123" s="51"/>
      <c r="H123" s="51" t="s">
        <v>119</v>
      </c>
      <c r="I123" s="52"/>
      <c r="J123" s="53"/>
    </row>
    <row r="124" customFormat="false" ht="27" hidden="true" customHeight="true" outlineLevel="0" collapsed="false">
      <c r="A124" s="46" t="s">
        <v>36</v>
      </c>
      <c r="B124" s="62" t="s">
        <v>17</v>
      </c>
      <c r="C124" s="76" t="s">
        <v>47</v>
      </c>
      <c r="D124" s="51" t="s">
        <v>85</v>
      </c>
      <c r="E124" s="51" t="s">
        <v>37</v>
      </c>
      <c r="F124" s="51"/>
      <c r="G124" s="51"/>
      <c r="H124" s="51" t="s">
        <v>119</v>
      </c>
      <c r="I124" s="52"/>
      <c r="J124" s="53"/>
    </row>
    <row r="125" customFormat="false" ht="33" hidden="false" customHeight="true" outlineLevel="0" collapsed="false">
      <c r="A125" s="44" t="s">
        <v>38</v>
      </c>
      <c r="B125" s="62" t="s">
        <v>17</v>
      </c>
      <c r="C125" s="76" t="s">
        <v>47</v>
      </c>
      <c r="D125" s="51" t="s">
        <v>85</v>
      </c>
      <c r="E125" s="51" t="s">
        <v>168</v>
      </c>
      <c r="F125" s="51"/>
      <c r="G125" s="51"/>
      <c r="H125" s="51"/>
      <c r="I125" s="52"/>
      <c r="J125" s="53"/>
    </row>
    <row r="126" customFormat="false" ht="63" hidden="false" customHeight="true" outlineLevel="0" collapsed="false">
      <c r="A126" s="81" t="s">
        <v>127</v>
      </c>
      <c r="B126" s="62" t="s">
        <v>17</v>
      </c>
      <c r="C126" s="76" t="s">
        <v>47</v>
      </c>
      <c r="D126" s="51" t="s">
        <v>85</v>
      </c>
      <c r="E126" s="51" t="s">
        <v>168</v>
      </c>
      <c r="F126" s="51" t="s">
        <v>32</v>
      </c>
      <c r="G126" s="51"/>
      <c r="H126" s="51"/>
      <c r="I126" s="52"/>
      <c r="J126" s="53"/>
    </row>
    <row r="127" customFormat="false" ht="18.75" hidden="false" customHeight="true" outlineLevel="0" collapsed="false">
      <c r="A127" s="85" t="s">
        <v>159</v>
      </c>
      <c r="B127" s="62" t="s">
        <v>17</v>
      </c>
      <c r="C127" s="76" t="s">
        <v>20</v>
      </c>
      <c r="D127" s="51"/>
      <c r="E127" s="51"/>
      <c r="F127" s="51"/>
      <c r="G127" s="51"/>
      <c r="H127" s="51" t="s">
        <v>169</v>
      </c>
      <c r="I127" s="52" t="s">
        <v>170</v>
      </c>
      <c r="J127" s="53" t="s">
        <v>170</v>
      </c>
    </row>
    <row r="128" customFormat="false" ht="18.75" hidden="false" customHeight="true" outlineLevel="0" collapsed="false">
      <c r="A128" s="77" t="s">
        <v>171</v>
      </c>
      <c r="B128" s="62" t="s">
        <v>17</v>
      </c>
      <c r="C128" s="76" t="s">
        <v>20</v>
      </c>
      <c r="D128" s="51" t="s">
        <v>144</v>
      </c>
      <c r="E128" s="51"/>
      <c r="F128" s="51"/>
      <c r="G128" s="51"/>
      <c r="H128" s="51" t="s">
        <v>169</v>
      </c>
      <c r="I128" s="52" t="s">
        <v>170</v>
      </c>
      <c r="J128" s="53" t="s">
        <v>170</v>
      </c>
    </row>
    <row r="129" customFormat="false" ht="18.75" hidden="false" customHeight="true" outlineLevel="0" collapsed="false">
      <c r="A129" s="77" t="s">
        <v>172</v>
      </c>
      <c r="B129" s="62" t="s">
        <v>17</v>
      </c>
      <c r="C129" s="76" t="s">
        <v>20</v>
      </c>
      <c r="D129" s="51" t="s">
        <v>144</v>
      </c>
      <c r="E129" s="51" t="s">
        <v>163</v>
      </c>
      <c r="F129" s="51"/>
      <c r="G129" s="51"/>
      <c r="H129" s="51" t="s">
        <v>169</v>
      </c>
      <c r="I129" s="52" t="s">
        <v>170</v>
      </c>
      <c r="J129" s="53" t="s">
        <v>170</v>
      </c>
    </row>
    <row r="130" customFormat="false" ht="30.75" hidden="false" customHeight="true" outlineLevel="0" collapsed="false">
      <c r="A130" s="77" t="s">
        <v>154</v>
      </c>
      <c r="B130" s="62" t="s">
        <v>17</v>
      </c>
      <c r="C130" s="76" t="s">
        <v>20</v>
      </c>
      <c r="D130" s="51" t="s">
        <v>144</v>
      </c>
      <c r="E130" s="51" t="s">
        <v>173</v>
      </c>
      <c r="F130" s="51"/>
      <c r="G130" s="51"/>
      <c r="H130" s="51" t="s">
        <v>169</v>
      </c>
      <c r="I130" s="52" t="s">
        <v>170</v>
      </c>
      <c r="J130" s="53" t="s">
        <v>170</v>
      </c>
    </row>
    <row r="131" customFormat="false" ht="30.75" hidden="false" customHeight="true" outlineLevel="0" collapsed="false">
      <c r="A131" s="46" t="s">
        <v>174</v>
      </c>
      <c r="B131" s="62" t="s">
        <v>17</v>
      </c>
      <c r="C131" s="76" t="s">
        <v>20</v>
      </c>
      <c r="D131" s="51" t="s">
        <v>144</v>
      </c>
      <c r="E131" s="51" t="s">
        <v>175</v>
      </c>
      <c r="F131" s="51"/>
      <c r="G131" s="51"/>
      <c r="H131" s="51" t="s">
        <v>169</v>
      </c>
      <c r="I131" s="52" t="s">
        <v>170</v>
      </c>
      <c r="J131" s="53" t="s">
        <v>170</v>
      </c>
    </row>
    <row r="132" customFormat="false" ht="14.25" hidden="false" customHeight="true" outlineLevel="0" collapsed="false">
      <c r="A132" s="46" t="s">
        <v>51</v>
      </c>
      <c r="B132" s="62" t="s">
        <v>17</v>
      </c>
      <c r="C132" s="76" t="s">
        <v>20</v>
      </c>
      <c r="D132" s="51" t="s">
        <v>144</v>
      </c>
      <c r="E132" s="51" t="s">
        <v>175</v>
      </c>
      <c r="F132" s="51" t="s">
        <v>35</v>
      </c>
      <c r="G132" s="51"/>
      <c r="H132" s="51" t="s">
        <v>169</v>
      </c>
      <c r="I132" s="52" t="s">
        <v>170</v>
      </c>
      <c r="J132" s="53" t="s">
        <v>170</v>
      </c>
    </row>
    <row r="133" customFormat="false" ht="15.75" hidden="true" customHeight="false" outlineLevel="0" collapsed="false">
      <c r="A133" s="18" t="s">
        <v>176</v>
      </c>
      <c r="B133" s="19" t="n">
        <v>303</v>
      </c>
      <c r="C133" s="86" t="s">
        <v>161</v>
      </c>
      <c r="D133" s="25"/>
      <c r="E133" s="25"/>
      <c r="F133" s="25"/>
      <c r="G133" s="27"/>
      <c r="H133" s="27"/>
      <c r="I133" s="28"/>
      <c r="J133" s="87"/>
    </row>
    <row r="134" customFormat="false" ht="15" hidden="true" customHeight="false" outlineLevel="0" collapsed="false">
      <c r="A134" s="82" t="s">
        <v>177</v>
      </c>
      <c r="B134" s="19" t="n">
        <v>303</v>
      </c>
      <c r="C134" s="86" t="s">
        <v>161</v>
      </c>
      <c r="D134" s="26" t="s">
        <v>47</v>
      </c>
      <c r="E134" s="25"/>
      <c r="F134" s="25"/>
      <c r="G134" s="49"/>
      <c r="H134" s="49"/>
      <c r="I134" s="50"/>
      <c r="J134" s="11"/>
    </row>
    <row r="135" customFormat="false" ht="15" hidden="true" customHeight="false" outlineLevel="0" collapsed="false">
      <c r="A135" s="46" t="s">
        <v>178</v>
      </c>
      <c r="B135" s="46" t="n">
        <v>303</v>
      </c>
      <c r="C135" s="76" t="s">
        <v>161</v>
      </c>
      <c r="D135" s="76" t="s">
        <v>47</v>
      </c>
      <c r="E135" s="76" t="s">
        <v>179</v>
      </c>
      <c r="F135" s="76"/>
      <c r="G135" s="73"/>
      <c r="H135" s="73"/>
      <c r="I135" s="76"/>
      <c r="J135" s="11"/>
    </row>
    <row r="136" customFormat="false" ht="15" hidden="true" customHeight="false" outlineLevel="0" collapsed="false">
      <c r="A136" s="46" t="s">
        <v>180</v>
      </c>
      <c r="B136" s="46" t="n">
        <v>303</v>
      </c>
      <c r="C136" s="76" t="s">
        <v>161</v>
      </c>
      <c r="D136" s="76" t="s">
        <v>47</v>
      </c>
      <c r="E136" s="76" t="s">
        <v>181</v>
      </c>
      <c r="F136" s="76"/>
      <c r="G136" s="73"/>
      <c r="H136" s="73"/>
      <c r="I136" s="76"/>
      <c r="J136" s="11"/>
    </row>
    <row r="137" customFormat="false" ht="21" hidden="true" customHeight="true" outlineLevel="0" collapsed="false">
      <c r="A137" s="46" t="s">
        <v>182</v>
      </c>
      <c r="B137" s="46" t="n">
        <v>303</v>
      </c>
      <c r="C137" s="76" t="s">
        <v>161</v>
      </c>
      <c r="D137" s="76" t="s">
        <v>47</v>
      </c>
      <c r="E137" s="76" t="s">
        <v>183</v>
      </c>
      <c r="F137" s="76"/>
      <c r="G137" s="73"/>
      <c r="H137" s="73"/>
      <c r="I137" s="76"/>
      <c r="J137" s="11"/>
    </row>
    <row r="138" customFormat="false" ht="14.25" hidden="true" customHeight="true" outlineLevel="0" collapsed="false">
      <c r="A138" s="46" t="s">
        <v>51</v>
      </c>
      <c r="B138" s="46" t="n">
        <v>303</v>
      </c>
      <c r="C138" s="76" t="s">
        <v>161</v>
      </c>
      <c r="D138" s="76" t="s">
        <v>47</v>
      </c>
      <c r="E138" s="76" t="s">
        <v>183</v>
      </c>
      <c r="F138" s="76" t="s">
        <v>35</v>
      </c>
      <c r="G138" s="73"/>
      <c r="H138" s="73"/>
      <c r="I138" s="76"/>
      <c r="J138" s="11"/>
    </row>
    <row r="139" customFormat="false" ht="15" hidden="true" customHeight="false" outlineLevel="0" collapsed="false">
      <c r="A139" s="19"/>
      <c r="B139" s="88"/>
      <c r="C139" s="89"/>
      <c r="D139" s="76"/>
      <c r="E139" s="76"/>
      <c r="F139" s="76"/>
      <c r="G139" s="73"/>
      <c r="H139" s="22"/>
      <c r="I139" s="83"/>
      <c r="J139" s="11"/>
    </row>
    <row r="140" customFormat="false" ht="15" hidden="true" customHeight="false" outlineLevel="0" collapsed="false">
      <c r="A140" s="46"/>
      <c r="B140" s="62"/>
      <c r="C140" s="76"/>
      <c r="D140" s="76"/>
      <c r="E140" s="76"/>
      <c r="F140" s="76"/>
      <c r="G140" s="73"/>
      <c r="H140" s="66"/>
      <c r="I140" s="67"/>
      <c r="J140" s="11"/>
    </row>
    <row r="141" customFormat="false" ht="15" hidden="true" customHeight="false" outlineLevel="0" collapsed="false">
      <c r="A141" s="46"/>
      <c r="B141" s="62"/>
      <c r="C141" s="76"/>
      <c r="D141" s="76"/>
      <c r="E141" s="76"/>
      <c r="F141" s="76"/>
      <c r="G141" s="73"/>
      <c r="H141" s="66"/>
      <c r="I141" s="67"/>
      <c r="J141" s="11"/>
    </row>
    <row r="142" customFormat="false" ht="15" hidden="true" customHeight="false" outlineLevel="0" collapsed="false">
      <c r="A142" s="46"/>
      <c r="B142" s="62"/>
      <c r="C142" s="76"/>
      <c r="D142" s="76"/>
      <c r="E142" s="76"/>
      <c r="F142" s="76"/>
      <c r="G142" s="73"/>
      <c r="H142" s="66"/>
      <c r="I142" s="67"/>
      <c r="J142" s="11"/>
    </row>
    <row r="143" customFormat="false" ht="15" hidden="true" customHeight="false" outlineLevel="0" collapsed="false">
      <c r="A143" s="46"/>
      <c r="B143" s="46"/>
      <c r="C143" s="76"/>
      <c r="D143" s="76"/>
      <c r="E143" s="76"/>
      <c r="F143" s="76"/>
      <c r="G143" s="73"/>
      <c r="H143" s="66"/>
      <c r="I143" s="67"/>
      <c r="J143" s="11"/>
    </row>
    <row r="144" customFormat="false" ht="15" hidden="true" customHeight="false" outlineLevel="0" collapsed="false">
      <c r="A144" s="60"/>
      <c r="B144" s="60"/>
      <c r="C144" s="90"/>
      <c r="D144" s="90"/>
      <c r="E144" s="20"/>
      <c r="F144" s="20"/>
      <c r="G144" s="22"/>
      <c r="H144" s="22"/>
      <c r="I144" s="83"/>
      <c r="J144" s="11"/>
    </row>
    <row r="145" customFormat="false" ht="15" hidden="true" customHeight="false" outlineLevel="0" collapsed="false">
      <c r="A145" s="48" t="s">
        <v>59</v>
      </c>
      <c r="B145" s="64" t="s">
        <v>17</v>
      </c>
      <c r="C145" s="64" t="s">
        <v>161</v>
      </c>
      <c r="D145" s="64" t="s">
        <v>47</v>
      </c>
      <c r="E145" s="63" t="s">
        <v>184</v>
      </c>
      <c r="F145" s="63" t="s">
        <v>60</v>
      </c>
      <c r="G145" s="63"/>
      <c r="H145" s="63"/>
      <c r="I145" s="64"/>
      <c r="J145" s="53"/>
    </row>
    <row r="146" customFormat="false" ht="26.25" hidden="true" customHeight="false" outlineLevel="0" collapsed="false">
      <c r="A146" s="60" t="s">
        <v>185</v>
      </c>
      <c r="B146" s="60"/>
      <c r="C146" s="90"/>
      <c r="D146" s="90"/>
      <c r="E146" s="20"/>
      <c r="F146" s="20"/>
      <c r="G146" s="22"/>
      <c r="H146" s="22"/>
      <c r="I146" s="83"/>
      <c r="J146" s="11"/>
    </row>
    <row r="147" customFormat="false" ht="15" hidden="true" customHeight="false" outlineLevel="0" collapsed="false">
      <c r="A147" s="48" t="s">
        <v>59</v>
      </c>
      <c r="B147" s="60" t="n">
        <v>303</v>
      </c>
      <c r="C147" s="86" t="s">
        <v>161</v>
      </c>
      <c r="D147" s="86" t="s">
        <v>47</v>
      </c>
      <c r="E147" s="21" t="s">
        <v>183</v>
      </c>
      <c r="F147" s="21" t="s">
        <v>60</v>
      </c>
      <c r="G147" s="21"/>
      <c r="H147" s="21"/>
      <c r="I147" s="86"/>
      <c r="J147" s="31"/>
    </row>
    <row r="148" customFormat="false" ht="15" hidden="false" customHeight="false" outlineLevel="0" collapsed="false">
      <c r="A148" s="60" t="s">
        <v>186</v>
      </c>
      <c r="B148" s="60" t="n">
        <v>303</v>
      </c>
      <c r="C148" s="90" t="str">
        <f aca="false">[1]Ведомст!C12</f>
        <v>08</v>
      </c>
      <c r="D148" s="90"/>
      <c r="E148" s="20"/>
      <c r="F148" s="20"/>
      <c r="G148" s="22"/>
      <c r="H148" s="22" t="n">
        <v>252.8</v>
      </c>
      <c r="I148" s="83" t="n">
        <v>150</v>
      </c>
      <c r="J148" s="87" t="n">
        <v>144</v>
      </c>
    </row>
    <row r="149" customFormat="false" ht="15" hidden="false" customHeight="false" outlineLevel="0" collapsed="false">
      <c r="A149" s="91" t="s">
        <v>187</v>
      </c>
      <c r="B149" s="46" t="n">
        <v>303</v>
      </c>
      <c r="C149" s="64" t="s">
        <v>188</v>
      </c>
      <c r="D149" s="64" t="s">
        <v>11</v>
      </c>
      <c r="E149" s="92"/>
      <c r="F149" s="20"/>
      <c r="G149" s="71"/>
      <c r="H149" s="74" t="n">
        <v>252.8</v>
      </c>
      <c r="I149" s="75" t="n">
        <v>150</v>
      </c>
      <c r="J149" s="93" t="n">
        <v>144</v>
      </c>
    </row>
    <row r="150" customFormat="false" ht="30.75" hidden="false" customHeight="true" outlineLevel="0" collapsed="false">
      <c r="A150" s="94" t="s">
        <v>146</v>
      </c>
      <c r="B150" s="46" t="n">
        <v>303</v>
      </c>
      <c r="C150" s="64" t="s">
        <v>188</v>
      </c>
      <c r="D150" s="64" t="s">
        <v>11</v>
      </c>
      <c r="E150" s="64" t="s">
        <v>99</v>
      </c>
      <c r="F150" s="95"/>
      <c r="G150" s="74"/>
      <c r="H150" s="74" t="n">
        <v>252.8</v>
      </c>
      <c r="I150" s="75" t="n">
        <v>150</v>
      </c>
      <c r="J150" s="93" t="n">
        <v>144</v>
      </c>
    </row>
    <row r="151" customFormat="false" ht="30.75" hidden="false" customHeight="true" outlineLevel="0" collapsed="false">
      <c r="A151" s="94" t="s">
        <v>146</v>
      </c>
      <c r="B151" s="46" t="n">
        <v>303</v>
      </c>
      <c r="C151" s="64" t="s">
        <v>188</v>
      </c>
      <c r="D151" s="64" t="s">
        <v>11</v>
      </c>
      <c r="E151" s="64" t="s">
        <v>189</v>
      </c>
      <c r="F151" s="95"/>
      <c r="G151" s="74"/>
      <c r="H151" s="74" t="n">
        <v>252.8</v>
      </c>
      <c r="I151" s="75" t="n">
        <v>150</v>
      </c>
      <c r="J151" s="93" t="n">
        <v>144</v>
      </c>
    </row>
    <row r="152" customFormat="false" ht="26.25" hidden="true" customHeight="false" outlineLevel="0" collapsed="false">
      <c r="A152" s="94" t="str">
        <f aca="false">[1]Ведомст!A12</f>
        <v>Учреждения культуры и мероприятия в сфере культуры и кинематографии</v>
      </c>
      <c r="B152" s="94" t="n">
        <v>303</v>
      </c>
      <c r="C152" s="96" t="str">
        <f aca="false">[1]Ведомст!C12</f>
        <v>08</v>
      </c>
      <c r="D152" s="96" t="str">
        <f aca="false">[1]Ведомст!D12</f>
        <v>01</v>
      </c>
      <c r="E152" s="76" t="s">
        <v>190</v>
      </c>
      <c r="F152" s="20"/>
      <c r="G152" s="97"/>
      <c r="H152" s="98"/>
      <c r="I152" s="99"/>
      <c r="J152" s="93"/>
    </row>
    <row r="153" customFormat="false" ht="15" hidden="true" customHeight="true" outlineLevel="0" collapsed="false">
      <c r="A153" s="79" t="s">
        <v>116</v>
      </c>
      <c r="B153" s="79" t="n">
        <v>303</v>
      </c>
      <c r="C153" s="96" t="str">
        <f aca="false">[1]Ведомст!C13</f>
        <v>08</v>
      </c>
      <c r="D153" s="76" t="str">
        <f aca="false">[1]Ведомст!D13</f>
        <v>01</v>
      </c>
      <c r="E153" s="76" t="s">
        <v>190</v>
      </c>
      <c r="F153" s="20"/>
      <c r="G153" s="97"/>
      <c r="H153" s="97"/>
      <c r="I153" s="100"/>
      <c r="J153" s="11"/>
    </row>
    <row r="154" customFormat="false" ht="15" hidden="false" customHeight="false" outlineLevel="0" collapsed="false">
      <c r="A154" s="79" t="s">
        <v>191</v>
      </c>
      <c r="B154" s="79" t="n">
        <v>303</v>
      </c>
      <c r="C154" s="96" t="str">
        <f aca="false">[1]Ведомст!C14</f>
        <v>08</v>
      </c>
      <c r="D154" s="96" t="str">
        <f aca="false">[1]Ведомст!D14</f>
        <v>01</v>
      </c>
      <c r="E154" s="76" t="s">
        <v>190</v>
      </c>
      <c r="F154" s="73"/>
      <c r="G154" s="97"/>
      <c r="H154" s="97" t="n">
        <v>186.8</v>
      </c>
      <c r="I154" s="100" t="n">
        <v>150</v>
      </c>
      <c r="J154" s="11" t="n">
        <v>144</v>
      </c>
    </row>
    <row r="155" customFormat="false" ht="15" hidden="true" customHeight="false" outlineLevel="0" collapsed="false">
      <c r="A155" s="101"/>
      <c r="B155" s="79"/>
      <c r="C155" s="76"/>
      <c r="D155" s="76"/>
      <c r="E155" s="76"/>
      <c r="F155" s="102"/>
      <c r="G155" s="103"/>
      <c r="H155" s="97"/>
      <c r="I155" s="100"/>
      <c r="J155" s="11"/>
    </row>
    <row r="156" customFormat="false" ht="15" hidden="true" customHeight="false" outlineLevel="0" collapsed="false">
      <c r="A156" s="94"/>
      <c r="B156" s="94"/>
      <c r="C156" s="96"/>
      <c r="D156" s="76"/>
      <c r="E156" s="76"/>
      <c r="F156" s="20"/>
      <c r="G156" s="97"/>
      <c r="H156" s="97"/>
      <c r="I156" s="100"/>
      <c r="J156" s="11"/>
    </row>
    <row r="157" customFormat="false" ht="15" hidden="true" customHeight="false" outlineLevel="0" collapsed="false">
      <c r="A157" s="79"/>
      <c r="B157" s="79"/>
      <c r="C157" s="96"/>
      <c r="D157" s="96"/>
      <c r="E157" s="76"/>
      <c r="F157" s="20"/>
      <c r="G157" s="97"/>
      <c r="H157" s="97"/>
      <c r="I157" s="100"/>
      <c r="J157" s="11"/>
    </row>
    <row r="158" customFormat="false" ht="15" hidden="true" customHeight="false" outlineLevel="0" collapsed="false">
      <c r="A158" s="79"/>
      <c r="B158" s="79"/>
      <c r="C158" s="96"/>
      <c r="D158" s="96"/>
      <c r="E158" s="76"/>
      <c r="F158" s="73"/>
      <c r="G158" s="97"/>
      <c r="H158" s="97"/>
      <c r="I158" s="100"/>
      <c r="J158" s="11"/>
    </row>
    <row r="159" customFormat="false" ht="36.75" hidden="true" customHeight="false" outlineLevel="0" collapsed="false">
      <c r="A159" s="32" t="s">
        <v>23</v>
      </c>
      <c r="B159" s="76" t="s">
        <v>17</v>
      </c>
      <c r="C159" s="76" t="s">
        <v>188</v>
      </c>
      <c r="D159" s="76" t="s">
        <v>11</v>
      </c>
      <c r="E159" s="76" t="s">
        <v>190</v>
      </c>
      <c r="F159" s="73" t="s">
        <v>32</v>
      </c>
      <c r="G159" s="97"/>
      <c r="H159" s="97"/>
      <c r="I159" s="100"/>
      <c r="J159" s="11"/>
    </row>
    <row r="160" customFormat="false" ht="17.25" hidden="false" customHeight="true" outlineLevel="0" collapsed="false">
      <c r="A160" s="46" t="s">
        <v>51</v>
      </c>
      <c r="B160" s="76" t="s">
        <v>17</v>
      </c>
      <c r="C160" s="76" t="s">
        <v>188</v>
      </c>
      <c r="D160" s="76" t="s">
        <v>11</v>
      </c>
      <c r="E160" s="76" t="s">
        <v>190</v>
      </c>
      <c r="F160" s="73" t="s">
        <v>35</v>
      </c>
      <c r="G160" s="97"/>
      <c r="H160" s="97" t="n">
        <v>182.8</v>
      </c>
      <c r="I160" s="100" t="n">
        <v>146</v>
      </c>
      <c r="J160" s="11" t="n">
        <v>140</v>
      </c>
    </row>
    <row r="161" customFormat="false" ht="15" hidden="true" customHeight="false" outlineLevel="0" collapsed="false">
      <c r="A161" s="48" t="s">
        <v>59</v>
      </c>
      <c r="B161" s="76" t="s">
        <v>17</v>
      </c>
      <c r="C161" s="76" t="s">
        <v>188</v>
      </c>
      <c r="D161" s="76" t="s">
        <v>11</v>
      </c>
      <c r="E161" s="76" t="s">
        <v>190</v>
      </c>
      <c r="F161" s="104" t="n">
        <v>850</v>
      </c>
      <c r="G161" s="103"/>
      <c r="H161" s="66"/>
      <c r="I161" s="99" t="n">
        <v>3</v>
      </c>
      <c r="J161" s="11" t="n">
        <v>3</v>
      </c>
    </row>
    <row r="162" customFormat="false" ht="15" hidden="true" customHeight="false" outlineLevel="0" collapsed="false">
      <c r="A162" s="101"/>
      <c r="B162" s="79"/>
      <c r="C162" s="76"/>
      <c r="D162" s="76"/>
      <c r="E162" s="105"/>
      <c r="F162" s="11"/>
      <c r="G162" s="104"/>
      <c r="H162" s="73"/>
      <c r="I162" s="76"/>
      <c r="J162" s="11"/>
    </row>
    <row r="163" customFormat="false" ht="30" hidden="true" customHeight="false" outlineLevel="0" collapsed="false">
      <c r="A163" s="79" t="str">
        <f aca="false">[1]Ведомст!A37</f>
        <v>Обеспечение деятельности подведомственных учреждений</v>
      </c>
      <c r="B163" s="79" t="n">
        <v>303</v>
      </c>
      <c r="C163" s="96" t="str">
        <f aca="false">[1]Ведомст!C37</f>
        <v>08</v>
      </c>
      <c r="D163" s="96" t="str">
        <f aca="false">[1]Ведомст!D37</f>
        <v>01</v>
      </c>
      <c r="E163" s="76" t="s">
        <v>192</v>
      </c>
      <c r="F163" s="104"/>
      <c r="G163" s="97"/>
      <c r="H163" s="97"/>
      <c r="I163" s="100"/>
      <c r="J163" s="11"/>
    </row>
    <row r="164" customFormat="false" ht="15" hidden="true" customHeight="false" outlineLevel="0" collapsed="false">
      <c r="A164" s="79" t="s">
        <v>193</v>
      </c>
      <c r="B164" s="79" t="n">
        <v>303</v>
      </c>
      <c r="C164" s="96" t="str">
        <f aca="false">[1]Ведомст!C38</f>
        <v>08</v>
      </c>
      <c r="D164" s="96" t="str">
        <f aca="false">[1]Ведомст!D38</f>
        <v>01</v>
      </c>
      <c r="E164" s="76" t="s">
        <v>192</v>
      </c>
      <c r="F164" s="104" t="n">
        <v>611</v>
      </c>
      <c r="G164" s="97"/>
      <c r="H164" s="97"/>
      <c r="I164" s="100"/>
      <c r="J164" s="11"/>
    </row>
    <row r="165" customFormat="false" ht="15" hidden="true" customHeight="false" outlineLevel="0" collapsed="false">
      <c r="A165" s="101"/>
      <c r="B165" s="79"/>
      <c r="C165" s="76"/>
      <c r="D165" s="76"/>
      <c r="E165" s="106"/>
      <c r="F165" s="104"/>
      <c r="G165" s="97"/>
      <c r="H165" s="97"/>
      <c r="I165" s="100"/>
      <c r="J165" s="11"/>
    </row>
    <row r="166" customFormat="false" ht="15" hidden="true" customHeight="false" outlineLevel="0" collapsed="false">
      <c r="A166" s="79"/>
      <c r="B166" s="79"/>
      <c r="C166" s="76"/>
      <c r="D166" s="76"/>
      <c r="E166" s="76"/>
      <c r="F166" s="104"/>
      <c r="G166" s="97"/>
      <c r="H166" s="97"/>
      <c r="I166" s="100"/>
      <c r="J166" s="11"/>
    </row>
    <row r="167" customFormat="false" ht="12.75" hidden="true" customHeight="true" outlineLevel="0" collapsed="false">
      <c r="A167" s="76" t="s">
        <v>194</v>
      </c>
      <c r="B167" s="79" t="n">
        <v>303</v>
      </c>
      <c r="C167" s="76" t="s">
        <v>66</v>
      </c>
      <c r="D167" s="76"/>
      <c r="E167" s="76"/>
      <c r="F167" s="73"/>
      <c r="G167" s="97" t="n">
        <v>1</v>
      </c>
      <c r="H167" s="11"/>
      <c r="I167" s="11"/>
      <c r="J167" s="11"/>
    </row>
    <row r="168" customFormat="false" ht="15" hidden="true" customHeight="false" outlineLevel="0" collapsed="false">
      <c r="A168" s="79"/>
      <c r="B168" s="79"/>
      <c r="C168" s="76"/>
      <c r="D168" s="76"/>
      <c r="E168" s="76"/>
      <c r="F168" s="73"/>
      <c r="G168" s="97"/>
      <c r="H168" s="97"/>
      <c r="I168" s="97"/>
      <c r="J168" s="11"/>
    </row>
    <row r="169" customFormat="false" ht="12.75" hidden="true" customHeight="true" outlineLevel="0" collapsed="false">
      <c r="A169" s="76" t="s">
        <v>195</v>
      </c>
      <c r="B169" s="79" t="n">
        <v>303</v>
      </c>
      <c r="C169" s="76" t="s">
        <v>66</v>
      </c>
      <c r="D169" s="76" t="s">
        <v>13</v>
      </c>
      <c r="E169" s="76"/>
      <c r="F169" s="73"/>
      <c r="G169" s="97" t="n">
        <v>1</v>
      </c>
      <c r="H169" s="11"/>
      <c r="I169" s="11"/>
      <c r="J169" s="11"/>
    </row>
    <row r="170" customFormat="false" ht="12.75" hidden="true" customHeight="true" outlineLevel="0" collapsed="false">
      <c r="A170" s="76" t="s">
        <v>196</v>
      </c>
      <c r="B170" s="79" t="n">
        <v>303</v>
      </c>
      <c r="C170" s="76" t="s">
        <v>66</v>
      </c>
      <c r="D170" s="76" t="s">
        <v>13</v>
      </c>
      <c r="E170" s="76" t="s">
        <v>197</v>
      </c>
      <c r="F170" s="73"/>
      <c r="G170" s="97" t="n">
        <v>1</v>
      </c>
      <c r="H170" s="11"/>
      <c r="I170" s="11"/>
      <c r="J170" s="11"/>
    </row>
    <row r="171" customFormat="false" ht="39.75" hidden="true" customHeight="true" outlineLevel="0" collapsed="false">
      <c r="A171" s="46" t="s">
        <v>198</v>
      </c>
      <c r="B171" s="79" t="n">
        <v>303</v>
      </c>
      <c r="C171" s="76" t="s">
        <v>66</v>
      </c>
      <c r="D171" s="76" t="s">
        <v>13</v>
      </c>
      <c r="E171" s="76" t="s">
        <v>197</v>
      </c>
      <c r="F171" s="73"/>
      <c r="G171" s="97" t="n">
        <v>1</v>
      </c>
      <c r="H171" s="11"/>
      <c r="I171" s="11"/>
      <c r="J171" s="11"/>
    </row>
    <row r="172" customFormat="false" ht="12.75" hidden="false" customHeight="true" outlineLevel="0" collapsed="false">
      <c r="A172" s="46" t="s">
        <v>59</v>
      </c>
      <c r="B172" s="79" t="n">
        <v>303</v>
      </c>
      <c r="C172" s="76" t="s">
        <v>188</v>
      </c>
      <c r="D172" s="76" t="s">
        <v>11</v>
      </c>
      <c r="E172" s="76" t="s">
        <v>190</v>
      </c>
      <c r="F172" s="73" t="s">
        <v>60</v>
      </c>
      <c r="G172" s="97" t="n">
        <v>1</v>
      </c>
      <c r="H172" s="11" t="n">
        <v>4</v>
      </c>
      <c r="I172" s="11" t="n">
        <v>4</v>
      </c>
      <c r="J172" s="11" t="n">
        <v>4</v>
      </c>
    </row>
    <row r="173" customFormat="false" ht="12.75" hidden="true" customHeight="true" outlineLevel="0" collapsed="false">
      <c r="A173" s="46" t="s">
        <v>178</v>
      </c>
      <c r="B173" s="79" t="n">
        <v>303</v>
      </c>
      <c r="C173" s="76" t="s">
        <v>188</v>
      </c>
      <c r="D173" s="76" t="s">
        <v>11</v>
      </c>
      <c r="E173" s="76" t="s">
        <v>179</v>
      </c>
      <c r="F173" s="73"/>
      <c r="G173" s="97"/>
      <c r="H173" s="11"/>
      <c r="I173" s="11"/>
      <c r="J173" s="11"/>
    </row>
    <row r="174" customFormat="false" ht="12.75" hidden="true" customHeight="true" outlineLevel="0" collapsed="false">
      <c r="A174" s="46" t="s">
        <v>180</v>
      </c>
      <c r="B174" s="79" t="n">
        <v>303</v>
      </c>
      <c r="C174" s="76" t="s">
        <v>188</v>
      </c>
      <c r="D174" s="76" t="s">
        <v>11</v>
      </c>
      <c r="E174" s="76" t="s">
        <v>181</v>
      </c>
      <c r="F174" s="73"/>
      <c r="G174" s="97"/>
      <c r="H174" s="11"/>
      <c r="I174" s="11"/>
      <c r="J174" s="11"/>
    </row>
    <row r="175" customFormat="false" ht="30" hidden="false" customHeight="true" outlineLevel="0" collapsed="false">
      <c r="A175" s="46" t="s">
        <v>69</v>
      </c>
      <c r="B175" s="79" t="n">
        <v>303</v>
      </c>
      <c r="C175" s="76" t="s">
        <v>188</v>
      </c>
      <c r="D175" s="76" t="s">
        <v>11</v>
      </c>
      <c r="E175" s="76" t="s">
        <v>199</v>
      </c>
      <c r="F175" s="73"/>
      <c r="G175" s="97"/>
      <c r="H175" s="11" t="n">
        <v>66</v>
      </c>
      <c r="I175" s="11"/>
      <c r="J175" s="11"/>
    </row>
    <row r="176" s="80" customFormat="true" ht="12.75" hidden="false" customHeight="true" outlineLevel="0" collapsed="false">
      <c r="A176" s="46" t="s">
        <v>51</v>
      </c>
      <c r="B176" s="76" t="s">
        <v>17</v>
      </c>
      <c r="C176" s="76" t="s">
        <v>188</v>
      </c>
      <c r="D176" s="76" t="s">
        <v>11</v>
      </c>
      <c r="E176" s="76" t="s">
        <v>199</v>
      </c>
      <c r="F176" s="73" t="s">
        <v>35</v>
      </c>
      <c r="G176" s="73"/>
      <c r="H176" s="36" t="s">
        <v>200</v>
      </c>
      <c r="I176" s="31"/>
      <c r="J176" s="31"/>
    </row>
    <row r="177" s="80" customFormat="true" ht="12.75" hidden="false" customHeight="true" outlineLevel="0" collapsed="false">
      <c r="A177" s="46" t="s">
        <v>201</v>
      </c>
      <c r="B177" s="76" t="s">
        <v>17</v>
      </c>
      <c r="C177" s="76" t="s">
        <v>85</v>
      </c>
      <c r="D177" s="76" t="s">
        <v>202</v>
      </c>
      <c r="E177" s="76"/>
      <c r="F177" s="73"/>
      <c r="G177" s="73"/>
      <c r="H177" s="36" t="s">
        <v>203</v>
      </c>
      <c r="I177" s="31" t="s">
        <v>203</v>
      </c>
      <c r="J177" s="31" t="s">
        <v>203</v>
      </c>
    </row>
    <row r="178" s="80" customFormat="true" ht="12.75" hidden="false" customHeight="true" outlineLevel="0" collapsed="false">
      <c r="A178" s="46" t="s">
        <v>204</v>
      </c>
      <c r="B178" s="76" t="s">
        <v>17</v>
      </c>
      <c r="C178" s="76" t="s">
        <v>85</v>
      </c>
      <c r="D178" s="76" t="s">
        <v>11</v>
      </c>
      <c r="E178" s="76"/>
      <c r="F178" s="73"/>
      <c r="G178" s="73"/>
      <c r="H178" s="36" t="s">
        <v>203</v>
      </c>
      <c r="I178" s="31" t="s">
        <v>203</v>
      </c>
      <c r="J178" s="31" t="s">
        <v>203</v>
      </c>
    </row>
    <row r="179" s="80" customFormat="true" ht="12.75" hidden="false" customHeight="true" outlineLevel="0" collapsed="false">
      <c r="A179" s="46" t="s">
        <v>205</v>
      </c>
      <c r="B179" s="76" t="s">
        <v>17</v>
      </c>
      <c r="C179" s="76" t="s">
        <v>85</v>
      </c>
      <c r="D179" s="76" t="s">
        <v>11</v>
      </c>
      <c r="E179" s="76" t="s">
        <v>206</v>
      </c>
      <c r="F179" s="73"/>
      <c r="G179" s="73"/>
      <c r="H179" s="36" t="s">
        <v>203</v>
      </c>
      <c r="I179" s="31" t="s">
        <v>203</v>
      </c>
      <c r="J179" s="31" t="s">
        <v>203</v>
      </c>
    </row>
    <row r="180" s="80" customFormat="true" ht="12.75" hidden="false" customHeight="true" outlineLevel="0" collapsed="false">
      <c r="A180" s="46" t="s">
        <v>207</v>
      </c>
      <c r="B180" s="76" t="s">
        <v>17</v>
      </c>
      <c r="C180" s="76" t="s">
        <v>85</v>
      </c>
      <c r="D180" s="76" t="s">
        <v>11</v>
      </c>
      <c r="E180" s="76" t="s">
        <v>208</v>
      </c>
      <c r="F180" s="73"/>
      <c r="G180" s="73"/>
      <c r="H180" s="36" t="s">
        <v>203</v>
      </c>
      <c r="I180" s="31" t="s">
        <v>203</v>
      </c>
      <c r="J180" s="31" t="s">
        <v>203</v>
      </c>
    </row>
    <row r="181" s="80" customFormat="true" ht="12.75" hidden="false" customHeight="true" outlineLevel="0" collapsed="false">
      <c r="A181" s="46" t="s">
        <v>209</v>
      </c>
      <c r="B181" s="76" t="s">
        <v>17</v>
      </c>
      <c r="C181" s="76" t="s">
        <v>85</v>
      </c>
      <c r="D181" s="76" t="s">
        <v>11</v>
      </c>
      <c r="E181" s="76" t="s">
        <v>210</v>
      </c>
      <c r="F181" s="73"/>
      <c r="G181" s="73"/>
      <c r="H181" s="36" t="s">
        <v>203</v>
      </c>
      <c r="I181" s="31" t="s">
        <v>203</v>
      </c>
      <c r="J181" s="31" t="s">
        <v>203</v>
      </c>
    </row>
    <row r="182" s="80" customFormat="true" ht="12.75" hidden="false" customHeight="true" outlineLevel="0" collapsed="false">
      <c r="A182" s="46" t="s">
        <v>211</v>
      </c>
      <c r="B182" s="76" t="s">
        <v>17</v>
      </c>
      <c r="C182" s="76" t="s">
        <v>85</v>
      </c>
      <c r="D182" s="76" t="s">
        <v>11</v>
      </c>
      <c r="E182" s="76" t="s">
        <v>210</v>
      </c>
      <c r="F182" s="73" t="s">
        <v>212</v>
      </c>
      <c r="G182" s="73"/>
      <c r="H182" s="36" t="s">
        <v>203</v>
      </c>
      <c r="I182" s="31" t="s">
        <v>203</v>
      </c>
      <c r="J182" s="31" t="s">
        <v>203</v>
      </c>
    </row>
    <row r="183" customFormat="false" ht="15" hidden="false" customHeight="false" outlineLevel="0" collapsed="false">
      <c r="A183" s="82" t="s">
        <v>213</v>
      </c>
      <c r="B183" s="82"/>
      <c r="C183" s="104"/>
      <c r="D183" s="104"/>
      <c r="E183" s="104"/>
      <c r="F183" s="104"/>
      <c r="G183" s="22" t="n">
        <f aca="false">G12++G38+G104+G96+G133+G144+G139+G75+G70+G33</f>
        <v>0</v>
      </c>
      <c r="H183" s="22" t="e">
        <f aca="false">H11+H96+H103+H118+H133+M148+H148+H131+H177</f>
        <v>#VALUE!</v>
      </c>
      <c r="I183" s="22" t="e">
        <f aca="false">I11+I96+I103+I133+I148+I131+I177</f>
        <v>#VALUE!</v>
      </c>
      <c r="J183" s="22" t="e">
        <f aca="false">J11+J96+J103+J114+J133+J148+J131+J179</f>
        <v>#VALUE!</v>
      </c>
    </row>
    <row r="184" customFormat="false" ht="15" hidden="false" customHeight="false" outlineLevel="0" collapsed="false">
      <c r="A184" s="82" t="s">
        <v>214</v>
      </c>
      <c r="B184" s="82"/>
      <c r="C184" s="104"/>
      <c r="D184" s="104"/>
      <c r="E184" s="104"/>
      <c r="F184" s="104"/>
      <c r="G184" s="22" t="n">
        <f aca="false">G13++G39+G105+G97+G134+G145+G140+G76+G71+G34</f>
        <v>0</v>
      </c>
      <c r="H184" s="22"/>
      <c r="I184" s="22" t="n">
        <v>81.6</v>
      </c>
      <c r="J184" s="22" t="n">
        <v>163.2</v>
      </c>
    </row>
    <row r="185" customFormat="false" ht="15" hidden="false" customHeight="false" outlineLevel="0" collapsed="false">
      <c r="A185" s="82" t="s">
        <v>215</v>
      </c>
      <c r="B185" s="82"/>
      <c r="C185" s="104"/>
      <c r="D185" s="104"/>
      <c r="E185" s="104"/>
      <c r="F185" s="104"/>
      <c r="G185" s="22" t="n">
        <f aca="false">G14++G40+G106+G98+G135+G146+G141+G77+G72+G35</f>
        <v>0</v>
      </c>
      <c r="H185" s="22" t="n">
        <v>0</v>
      </c>
      <c r="I185" s="22" t="n">
        <v>0</v>
      </c>
      <c r="J185" s="22" t="n">
        <v>0</v>
      </c>
    </row>
    <row r="189" customFormat="false" ht="15" hidden="false" customHeight="false" outlineLevel="0" collapsed="false">
      <c r="A189" s="0" t="s">
        <v>216</v>
      </c>
    </row>
  </sheetData>
  <mergeCells count="3">
    <mergeCell ref="E1:G3"/>
    <mergeCell ref="A5:G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2T04:21:59Z</dcterms:modified>
  <cp:revision>0</cp:revision>
  <dc:subject/>
  <dc:title/>
</cp:coreProperties>
</file>